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Kata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92">
  <si>
    <t xml:space="preserve">Ceník včelařských pomůcek</t>
  </si>
  <si>
    <t xml:space="preserve">platný k 1.4.2011</t>
  </si>
  <si>
    <t xml:space="preserve">U Harcovny</t>
  </si>
  <si>
    <t xml:space="preserve">Barvy Laky Drogerie</t>
  </si>
  <si>
    <t xml:space="preserve">Kód výr.</t>
  </si>
  <si>
    <t xml:space="preserve">Název výrobku</t>
  </si>
  <si>
    <t xml:space="preserve">1.</t>
  </si>
  <si>
    <t xml:space="preserve">Úly – nástavkové úly – sestava dle přání</t>
  </si>
  <si>
    <t xml:space="preserve">Cena bez DPH</t>
  </si>
  <si>
    <t xml:space="preserve">DPH v %</t>
  </si>
  <si>
    <t xml:space="preserve">Cena s DPH</t>
  </si>
  <si>
    <t xml:space="preserve">dno pevné,  11 rámků 39 x 24 </t>
  </si>
  <si>
    <t xml:space="preserve">ks</t>
  </si>
  <si>
    <t xml:space="preserve">dno kočovné,  11 rámků 39 x 24  </t>
  </si>
  <si>
    <t xml:space="preserve">dno tachovské,  9 – 10 rámků 39 x 24 </t>
  </si>
  <si>
    <t xml:space="preserve">dno kočovné,9-10 rámků,tachovské</t>
  </si>
  <si>
    <t xml:space="preserve">víko,  11 rámků 39 x 24</t>
  </si>
  <si>
    <t xml:space="preserve">víko tachovské,  9 – 10 rámků 39 x 24</t>
  </si>
  <si>
    <t xml:space="preserve">víko na úly venkovní, IPA,  11 rámků 39 x 24</t>
  </si>
  <si>
    <t xml:space="preserve">víko na úly venkovní, IPA – Tachovský</t>
  </si>
  <si>
    <t xml:space="preserve">krmítko - dřevo,  11 rámků 39 x 24</t>
  </si>
  <si>
    <t xml:space="preserve">krmítko tachovské - dřevo,  9 – 10 rámků 39 x 24</t>
  </si>
  <si>
    <t xml:space="preserve">nástavek palubkový,  11 rámků 39 x 24</t>
  </si>
  <si>
    <t xml:space="preserve">nástavek sololit.,11 rámků 39x24</t>
  </si>
  <si>
    <t xml:space="preserve">nástavek palub.39x27,5</t>
  </si>
  <si>
    <t xml:space="preserve">nástavek tachovský palubkový,  9 –10 rámků 39 x 24</t>
  </si>
  <si>
    <t xml:space="preserve">polonástavek  palubkový 39x17</t>
  </si>
  <si>
    <t xml:space="preserve">mezidno,  11 rámků 39 x 24</t>
  </si>
  <si>
    <t xml:space="preserve">mezidno tachovské,  9 – 10 rámků 39 x 24</t>
  </si>
  <si>
    <t xml:space="preserve">uteplivka 140 x 80 cm</t>
  </si>
  <si>
    <t xml:space="preserve">uteplivka 50 x 50 cm</t>
  </si>
  <si>
    <t xml:space="preserve">uteplivka v metráži – šíře 2m</t>
  </si>
  <si>
    <t xml:space="preserve">m</t>
  </si>
  <si>
    <t xml:space="preserve">siť drát.pozinkovaný</t>
  </si>
  <si>
    <t xml:space="preserve">POLYNET – oko 5 mm, šíře 40 cm, čirý</t>
  </si>
  <si>
    <t xml:space="preserve">POLYNET – oko 10 mm, šíře 1 m, zelený</t>
  </si>
  <si>
    <t xml:space="preserve">Zábrany proti myším - kov</t>
  </si>
  <si>
    <t xml:space="preserve">Zábrany proti myším - plast</t>
  </si>
  <si>
    <t xml:space="preserve">1.a</t>
  </si>
  <si>
    <t xml:space="preserve">úl 39 x 24 na 10 rámků – studená stavba (dno, 3 nástavky, víko)</t>
  </si>
  <si>
    <t xml:space="preserve">nástavek k úlu z tvrzeného polystyrénu</t>
  </si>
  <si>
    <t xml:space="preserve">nástavek – úl polystyrén - D</t>
  </si>
  <si>
    <t xml:space="preserve">dno-úl polystyrén - D</t>
  </si>
  <si>
    <t xml:space="preserve">krmítko-úl polystyrén - D</t>
  </si>
  <si>
    <t xml:space="preserve">víko – úl polystyrén - D</t>
  </si>
  <si>
    <t xml:space="preserve">2.</t>
  </si>
  <si>
    <t xml:space="preserve">Základní potřeby k úlům</t>
  </si>
  <si>
    <t xml:space="preserve">mateří mřížka bílá 420/420</t>
  </si>
  <si>
    <t xml:space="preserve">mateří mřížka bílá 435/465</t>
  </si>
  <si>
    <t xml:space="preserve">mateří mřížka bílá 380/475</t>
  </si>
  <si>
    <t xml:space="preserve">mateří mřížka bílá 435/370</t>
  </si>
  <si>
    <t xml:space="preserve">mateří mřížka bílá 400/400</t>
  </si>
  <si>
    <t xml:space="preserve">mateří mřížka bílá atypická</t>
  </si>
  <si>
    <t xml:space="preserve">mateří mřížka bílá atypická II.</t>
  </si>
  <si>
    <t xml:space="preserve">mateří mřížka bílá atypická II. 500/500</t>
  </si>
  <si>
    <t xml:space="preserve">mateří mřížka plast.žlutá 435/435</t>
  </si>
  <si>
    <t xml:space="preserve">mateří mřížka plast.žlutá 500/500</t>
  </si>
  <si>
    <t xml:space="preserve">mateří mřížka čirá 400/400</t>
  </si>
  <si>
    <t xml:space="preserve">mateří mřížka čirá 420/420</t>
  </si>
  <si>
    <t xml:space="preserve">mateří mřížka čirá 435/465</t>
  </si>
  <si>
    <t xml:space="preserve">mateří mřížka čirá 380/475</t>
  </si>
  <si>
    <t xml:space="preserve">mateří mřížka čirá 435/370</t>
  </si>
  <si>
    <t xml:space="preserve">mateří mřížka čirá atypická</t>
  </si>
  <si>
    <t xml:space="preserve">mateří mřížka čirá atypická II.</t>
  </si>
  <si>
    <t xml:space="preserve">mateří mřížka čirá atypická II. 500/500</t>
  </si>
  <si>
    <t xml:space="preserve">mateří mřížka kovová 400/400</t>
  </si>
  <si>
    <t xml:space="preserve">mateří mřížka kovová 420/420</t>
  </si>
  <si>
    <t xml:space="preserve">mateří mřížka kovová 435/465</t>
  </si>
  <si>
    <t xml:space="preserve">mateří mřížka kovová 435/370</t>
  </si>
  <si>
    <t xml:space="preserve">mateří mřížka kovová 500/500</t>
  </si>
  <si>
    <t xml:space="preserve">mateří mřížka kovová 380/475</t>
  </si>
  <si>
    <t xml:space="preserve">mřížka pro odběr pylu tl.1 mm – 410 x 100</t>
  </si>
  <si>
    <t xml:space="preserve">mřížka pro odběr pylu tl.2 mm – 410 x 100</t>
  </si>
  <si>
    <t xml:space="preserve">podložka bílá na odběr měli (do 50 ks vč.) od jednoho rozměru – rozměr dle přání </t>
  </si>
  <si>
    <t xml:space="preserve">podložka bílá na odběr měli (nad 50 ks) od jednoho rozměru – rozměr dle přání</t>
  </si>
  <si>
    <t xml:space="preserve">podložka čirá – úlová strůpková folie (do 50 ks vč.) od jednoho rozměru – rozměr dle přání</t>
  </si>
  <si>
    <t xml:space="preserve">podložka čirá – úlová strůpková folie (nad 50 ks) od jednoho rozměru – rozměr dle přání</t>
  </si>
  <si>
    <t xml:space="preserve">včelí výkluz</t>
  </si>
  <si>
    <r>
      <rPr>
        <sz val="10"/>
        <rFont val="Arial"/>
        <family val="2"/>
        <charset val="238"/>
      </rPr>
      <t xml:space="preserve">kruhový česnový uzávěr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50</t>
    </r>
  </si>
  <si>
    <r>
      <rPr>
        <sz val="10"/>
        <rFont val="Arial"/>
        <family val="2"/>
        <charset val="238"/>
      </rPr>
      <t xml:space="preserve">kruhový česnový uzávěr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80</t>
    </r>
  </si>
  <si>
    <r>
      <rPr>
        <sz val="10"/>
        <rFont val="Arial"/>
        <family val="2"/>
        <charset val="238"/>
      </rPr>
      <t xml:space="preserve">kruhový česnový uzávěr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80-červené</t>
    </r>
  </si>
  <si>
    <r>
      <rPr>
        <sz val="10"/>
        <rFont val="Arial"/>
        <family val="2"/>
        <charset val="238"/>
      </rPr>
      <t xml:space="preserve">kruhový česnový uzávěr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80-žluté</t>
    </r>
  </si>
  <si>
    <r>
      <rPr>
        <sz val="10"/>
        <rFont val="Arial"/>
        <family val="2"/>
        <charset val="238"/>
      </rPr>
      <t xml:space="preserve">kruhový česnový uzávěr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80-modré</t>
    </r>
  </si>
  <si>
    <r>
      <rPr>
        <sz val="10"/>
        <rFont val="Arial"/>
        <family val="2"/>
        <charset val="238"/>
      </rPr>
      <t xml:space="preserve">kruhový česnový uzávěr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80-zelené</t>
    </r>
  </si>
  <si>
    <r>
      <rPr>
        <sz val="10"/>
        <rFont val="Arial"/>
        <family val="2"/>
        <charset val="238"/>
      </rPr>
      <t xml:space="preserve">kruhový česnový uzávěr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80- bílý</t>
    </r>
  </si>
  <si>
    <t xml:space="preserve">čísla na úly 0</t>
  </si>
  <si>
    <t xml:space="preserve">čísla na úly 1</t>
  </si>
  <si>
    <t xml:space="preserve">čísla na úly 2</t>
  </si>
  <si>
    <t xml:space="preserve">čísla na úly 3</t>
  </si>
  <si>
    <t xml:space="preserve">čísla na úly 4</t>
  </si>
  <si>
    <t xml:space="preserve">čísla na úly 5</t>
  </si>
  <si>
    <t xml:space="preserve">čísla na úly 6 – 9</t>
  </si>
  <si>
    <t xml:space="preserve">čísla na úly 7</t>
  </si>
  <si>
    <t xml:space="preserve">čísla na úly 8</t>
  </si>
  <si>
    <t xml:space="preserve">čísla na úly kruhová 1 – 10</t>
  </si>
  <si>
    <t xml:space="preserve">sada</t>
  </si>
  <si>
    <t xml:space="preserve">čísla na úly kruhová 11 – 20</t>
  </si>
  <si>
    <t xml:space="preserve">čísla na úly kruhová 21 – 30</t>
  </si>
  <si>
    <t xml:space="preserve">čísla na úly kruhová 31 – 40</t>
  </si>
  <si>
    <t xml:space="preserve">čísla na úly kruhová 41 – 50</t>
  </si>
  <si>
    <t xml:space="preserve">čísla na úly kruhová 1 – 10  - nový typ</t>
  </si>
  <si>
    <t xml:space="preserve">čísla na úly kruhová 11 – 20 – nový typ</t>
  </si>
  <si>
    <t xml:space="preserve">čísla na úly kruhová 21 – 30 – nový typ</t>
  </si>
  <si>
    <t xml:space="preserve">čísla na úly kruhová 31 – 40 – nový typ</t>
  </si>
  <si>
    <t xml:space="preserve">čísla na úly kruhová 41 – 50 – nový typ</t>
  </si>
  <si>
    <t xml:space="preserve">čísla na úly kruhová 51 – 60 – nový typ</t>
  </si>
  <si>
    <t xml:space="preserve">3.</t>
  </si>
  <si>
    <t xml:space="preserve">Rámky a potřeby k přípravě rámků</t>
  </si>
  <si>
    <t xml:space="preserve">hřebíky na sbíjení rámků 28 x 1,4 – pozinkované</t>
  </si>
  <si>
    <t xml:space="preserve">kg</t>
  </si>
  <si>
    <t xml:space="preserve">hřebíky na sbíjení rámků 28 x 1,4 – pozinkované 100  g</t>
  </si>
  <si>
    <t xml:space="preserve">bal.</t>
  </si>
  <si>
    <t xml:space="preserve">děrovač rámků</t>
  </si>
  <si>
    <t xml:space="preserve">náhradní jehla k děrovači rámků</t>
  </si>
  <si>
    <t xml:space="preserve">pocínovaný včelařský drátek cca 140 g</t>
  </si>
  <si>
    <t xml:space="preserve">nerezový včelařský drátek cca 150 g</t>
  </si>
  <si>
    <t xml:space="preserve">zděře pro drátkování rámků (500 ks)</t>
  </si>
  <si>
    <t xml:space="preserve">mezerníky bílé s hřebíčky (100 ks)</t>
  </si>
  <si>
    <t xml:space="preserve">mezerníky barevné s hřebíčky (100 ks)</t>
  </si>
  <si>
    <t xml:space="preserve">kleště na vyjmutí rámků</t>
  </si>
  <si>
    <t xml:space="preserve">Závěsy ke skládacím rámkůmy (panty)</t>
  </si>
  <si>
    <t xml:space="preserve">rámkové přířezy 39 x 27,5 – lipové</t>
  </si>
  <si>
    <t xml:space="preserve">rámkové přířezy 39 x 24 – lipové</t>
  </si>
  <si>
    <t xml:space="preserve">rámkové přířezy – lipové 39 x 30</t>
  </si>
  <si>
    <t xml:space="preserve">rámkové přířezy 37 x 30 – lipové</t>
  </si>
  <si>
    <t xml:space="preserve">rámkové přířezy 39 x 24 – lipové – II. jakost</t>
  </si>
  <si>
    <t xml:space="preserve">mezistěny 37 x 21,5 na rámkovou míru 39 x 24</t>
  </si>
  <si>
    <t xml:space="preserve">mezistěny 37 x 25 na rámkovou míru 39 x 27,5</t>
  </si>
  <si>
    <t xml:space="preserve">mezistěny 35 x 27 na rámkovou míru 37 x 30</t>
  </si>
  <si>
    <t xml:space="preserve">mezistěny barevné (zelené, červené)</t>
  </si>
  <si>
    <t xml:space="preserve">nosič rámků U 48</t>
  </si>
  <si>
    <t xml:space="preserve">nosič rámků L 48</t>
  </si>
  <si>
    <t xml:space="preserve">ruční zatavovač drátku do mezistěn</t>
  </si>
  <si>
    <t xml:space="preserve">zatavovací trafo na mezistěny – 12 V</t>
  </si>
  <si>
    <t xml:space="preserve">zatavovací trafo na mezistěny – nerez drát</t>
  </si>
  <si>
    <t xml:space="preserve">napínák drátku</t>
  </si>
  <si>
    <t xml:space="preserve">forma na sbíjení rámků 39 x 24</t>
  </si>
  <si>
    <t xml:space="preserve">bedna na rámky</t>
  </si>
  <si>
    <t xml:space="preserve">4.</t>
  </si>
  <si>
    <t xml:space="preserve">Potřeby pro krmení</t>
  </si>
  <si>
    <t xml:space="preserve">stropní krmítko – obsah 5 L + tunýlky – rozměry dle přání</t>
  </si>
  <si>
    <t xml:space="preserve">podložka pod prosakovací krmítko</t>
  </si>
  <si>
    <t xml:space="preserve">víčko plné</t>
  </si>
  <si>
    <t xml:space="preserve">víčko prosakovací – 16 otvorů</t>
  </si>
  <si>
    <t xml:space="preserve">víčko prosakovací – 80 otvorů</t>
  </si>
  <si>
    <t xml:space="preserve">krmítko boční 1,5 L</t>
  </si>
  <si>
    <t xml:space="preserve">krmítko ukrajinské</t>
  </si>
  <si>
    <t xml:space="preserve">klobouček k ukrajinskému krmítku</t>
  </si>
  <si>
    <t xml:space="preserve">krmící talířek jednodílný</t>
  </si>
  <si>
    <t xml:space="preserve">krmítko 1,5 litru</t>
  </si>
  <si>
    <t xml:space="preserve">krmítko 5 litrů</t>
  </si>
  <si>
    <t xml:space="preserve">5.</t>
  </si>
  <si>
    <t xml:space="preserve">Potřeby k chovu matek</t>
  </si>
  <si>
    <t xml:space="preserve">matečníková miska s kolíčkem (30 ks)</t>
  </si>
  <si>
    <t xml:space="preserve">držák matečníkové misky (30 ks)</t>
  </si>
  <si>
    <t xml:space="preserve">umělý matečník (10 ks)</t>
  </si>
  <si>
    <t xml:space="preserve">umělý matečník komplet (10 ks)</t>
  </si>
  <si>
    <t xml:space="preserve">chovná souprava na 10 matečníků</t>
  </si>
  <si>
    <t xml:space="preserve">komplet NICON -náhrada Jenterovi klícky</t>
  </si>
  <si>
    <t xml:space="preserve">chovná zátka (30 ks)</t>
  </si>
  <si>
    <t xml:space="preserve">matečníková miska nízká (30 ks)</t>
  </si>
  <si>
    <t xml:space="preserve">zátka na matečník (30 ks)</t>
  </si>
  <si>
    <t xml:space="preserve">úchytka s matečníkovou miskou JANA (10 ks)</t>
  </si>
  <si>
    <t xml:space="preserve">přidávací klícka jednoduchá</t>
  </si>
  <si>
    <t xml:space="preserve">přidávací klícka dvojitá</t>
  </si>
  <si>
    <t xml:space="preserve">školkovací klícka ZANDER</t>
  </si>
  <si>
    <t xml:space="preserve">školkovací klícka s průlezem</t>
  </si>
  <si>
    <t xml:space="preserve">síťka znamenací</t>
  </si>
  <si>
    <t xml:space="preserve">přelarvovací lžička</t>
  </si>
  <si>
    <t xml:space="preserve">přelarvovací lžička s osvětlením a lupou</t>
  </si>
  <si>
    <t xml:space="preserve">přelarvovací lžička Profi s osvětlením a lupou</t>
  </si>
  <si>
    <t xml:space="preserve">přelarvovací lžička široká-kov</t>
  </si>
  <si>
    <t xml:space="preserve">jehlová poklopka na matku</t>
  </si>
  <si>
    <t xml:space="preserve">výchytka matek skleněná</t>
  </si>
  <si>
    <t xml:space="preserve">výchytka z plastu – skřipec</t>
  </si>
  <si>
    <t xml:space="preserve">výchytka kovová – skřipec</t>
  </si>
  <si>
    <t xml:space="preserve">výchytka skleněná s pístem ke značení matek</t>
  </si>
  <si>
    <t xml:space="preserve">klícka zasílací</t>
  </si>
  <si>
    <t xml:space="preserve">oplodňáček pro 4 matky</t>
  </si>
  <si>
    <t xml:space="preserve">opalitové značky – bílé</t>
  </si>
  <si>
    <t xml:space="preserve">opalitové značky – červené</t>
  </si>
  <si>
    <t xml:space="preserve">opalitové značky – modré </t>
  </si>
  <si>
    <t xml:space="preserve">opalitové značky – žluté</t>
  </si>
  <si>
    <t xml:space="preserve">opalitové značky – zelené </t>
  </si>
  <si>
    <t xml:space="preserve">barva na značení 10 ml – zelená </t>
  </si>
  <si>
    <t xml:space="preserve">barva na značení 10 ml – modrá </t>
  </si>
  <si>
    <t xml:space="preserve">barva na značení 10 ml – bílá </t>
  </si>
  <si>
    <t xml:space="preserve">barva na značení 10 ml – červená </t>
  </si>
  <si>
    <t xml:space="preserve">barva na značení 10 ml – žlutá </t>
  </si>
  <si>
    <t xml:space="preserve">barva na značení, tužka – modrá</t>
  </si>
  <si>
    <t xml:space="preserve">barva na značení, tužka – zelená </t>
  </si>
  <si>
    <t xml:space="preserve">barva na značení, tužka – bílá</t>
  </si>
  <si>
    <t xml:space="preserve">barva na značení, tužka – červená</t>
  </si>
  <si>
    <t xml:space="preserve">barva na značení, tužka – žlutá</t>
  </si>
  <si>
    <t xml:space="preserve">6.</t>
  </si>
  <si>
    <t xml:space="preserve">Včelařské pomůcky</t>
  </si>
  <si>
    <t xml:space="preserve">sirná lampa</t>
  </si>
  <si>
    <t xml:space="preserve">sirné knoty</t>
  </si>
  <si>
    <t xml:space="preserve">včelařský dýmák malý – pocín.</t>
  </si>
  <si>
    <t xml:space="preserve">včelařský dýmák střední – pocín.</t>
  </si>
  <si>
    <t xml:space="preserve">včelařský dýmák malý – nerez</t>
  </si>
  <si>
    <t xml:space="preserve">včelařský dýmák – střední – nerez</t>
  </si>
  <si>
    <t xml:space="preserve">včelařský dýmák – nerez MAX</t>
  </si>
  <si>
    <t xml:space="preserve">včelařský dýmák malý s vložkou – pocín.</t>
  </si>
  <si>
    <t xml:space="preserve">včelařský dýmák střední s vložkou – pocín.</t>
  </si>
  <si>
    <t xml:space="preserve">náhradní měch k střednímu dýmáku</t>
  </si>
  <si>
    <t xml:space="preserve">náhradní měch k dýmáku malý</t>
  </si>
  <si>
    <t xml:space="preserve">náhradní měch k dýmáku MAX</t>
  </si>
  <si>
    <t xml:space="preserve">náplň do dýmáku</t>
  </si>
  <si>
    <t xml:space="preserve">palivo do dýmáku</t>
  </si>
  <si>
    <t xml:space="preserve">vypichovač pylu</t>
  </si>
  <si>
    <t xml:space="preserve">lopatka na ztuhlý med – nerez, malá</t>
  </si>
  <si>
    <t xml:space="preserve">lopatka na ztuhlý med – nerez, velká</t>
  </si>
  <si>
    <t xml:space="preserve">lopatka na ztuhlý med – chrom, malá</t>
  </si>
  <si>
    <t xml:space="preserve">včelí výkluz - velký</t>
  </si>
  <si>
    <t xml:space="preserve">škrabka na dno úlu</t>
  </si>
  <si>
    <t xml:space="preserve">škrabka na čištění kovových mřížek</t>
  </si>
  <si>
    <t xml:space="preserve">kleště včelařské kované</t>
  </si>
  <si>
    <t xml:space="preserve">rozpěrák kovaný</t>
  </si>
  <si>
    <t xml:space="preserve">rozpěrák – nerez</t>
  </si>
  <si>
    <t xml:space="preserve">rozpěrák-nerez-velký</t>
  </si>
  <si>
    <t xml:space="preserve">smetáček včelařský – černý vlas</t>
  </si>
  <si>
    <t xml:space="preserve">smetáček včelařský – bílý vlas</t>
  </si>
  <si>
    <t xml:space="preserve">7.</t>
  </si>
  <si>
    <t xml:space="preserve">Potřeby pro práci s medem</t>
  </si>
  <si>
    <t xml:space="preserve">medomet – 4 rámkový tangenciální 230 V</t>
  </si>
  <si>
    <t xml:space="preserve">medomet – 4 rámkový tangenciální ruční</t>
  </si>
  <si>
    <t xml:space="preserve">Medomet 4rámkový tangenciální,24V 250W</t>
  </si>
  <si>
    <t xml:space="preserve">medomet 4 rámk.tangen. 230V velký</t>
  </si>
  <si>
    <t xml:space="preserve">medomet 4 rámk. ruční - velký</t>
  </si>
  <si>
    <t xml:space="preserve">Medomet 4 rámk.zvratný – 24V 250W</t>
  </si>
  <si>
    <t xml:space="preserve">Medomet 6 rámk.zvratný – 24V 250W</t>
  </si>
  <si>
    <t xml:space="preserve">elektrický pohon k 4 rámkovému medometu-12V-120W</t>
  </si>
  <si>
    <t xml:space="preserve">zdroj k elektrickému pohonu, 220 V k pohonu 120W</t>
  </si>
  <si>
    <t xml:space="preserve">Medomet – 3rámkový tangen. nerez, ruční pohon</t>
  </si>
  <si>
    <t xml:space="preserve">nádoba pod medomet pocínovaná</t>
  </si>
  <si>
    <t xml:space="preserve">nádoba pod medomet pocínovaná II.j.</t>
  </si>
  <si>
    <t xml:space="preserve">nádoba pod medomet 14 kg – nerez</t>
  </si>
  <si>
    <t xml:space="preserve">cedník k nádobě dvojitý nerez - s oušky</t>
  </si>
  <si>
    <t xml:space="preserve">cedník k nádobě dvojitý-plast</t>
  </si>
  <si>
    <t xml:space="preserve">cedník k nádobě dvojitý pocín. s oušky</t>
  </si>
  <si>
    <r>
      <rPr>
        <sz val="10"/>
        <rFont val="Arial"/>
        <family val="2"/>
        <charset val="238"/>
      </rPr>
      <t xml:space="preserve">cedník válcový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245 mm</t>
    </r>
  </si>
  <si>
    <t xml:space="preserve">plast.cedník se stojanem</t>
  </si>
  <si>
    <t xml:space="preserve">hrubé síto do válcového cedníku</t>
  </si>
  <si>
    <t xml:space="preserve">cedník dvojitý-rovný pocínovaný s nastavitelnými úchyty</t>
  </si>
  <si>
    <t xml:space="preserve">cedník dvojitý-rovný nerez s nastavitelnými úchyty</t>
  </si>
  <si>
    <t xml:space="preserve">cedník jednoduchý –rovný pocín. s nastavitelnými úchyty</t>
  </si>
  <si>
    <t xml:space="preserve">cedník jednoduchý – rovný nerez s nastavitelnými úchyty</t>
  </si>
  <si>
    <t xml:space="preserve">cedník dvojitý vypouklý pocínovaný s nastavitelnými úchyty</t>
  </si>
  <si>
    <t xml:space="preserve">cedník dvojitý vypouklý nerez s nastavitelnými úchyty</t>
  </si>
  <si>
    <r>
      <rPr>
        <sz val="10"/>
        <rFont val="Arial"/>
        <family val="2"/>
        <charset val="238"/>
      </rPr>
      <t xml:space="preserve">cedník dvojitý vypouklý, </t>
    </r>
    <r>
      <rPr>
        <b val="true"/>
        <sz val="10"/>
        <rFont val="Arial"/>
        <family val="2"/>
        <charset val="238"/>
      </rPr>
      <t xml:space="preserve">velký</t>
    </r>
    <r>
      <rPr>
        <sz val="10"/>
        <rFont val="Arial"/>
        <family val="2"/>
        <charset val="238"/>
      </rPr>
      <t xml:space="preserve"> s nastavitelnými úchyty, nerez</t>
    </r>
  </si>
  <si>
    <t xml:space="preserve">cedník jednoduchý vypouklý pocín. s nastavitelnými úchyty</t>
  </si>
  <si>
    <t xml:space="preserve">cedník jednoduchý vypouklý nerez s nastavitelnými úchyty</t>
  </si>
  <si>
    <t xml:space="preserve">talíř odvíčkovací jednoplástový – pocínovaný – N</t>
  </si>
  <si>
    <t xml:space="preserve">talíř odvíčkovací jednoplástový – pocínovaný – U</t>
  </si>
  <si>
    <t xml:space="preserve">talíř odvíčkovací jednoplástový – nerez </t>
  </si>
  <si>
    <r>
      <rPr>
        <sz val="10"/>
        <rFont val="Arial"/>
        <family val="2"/>
        <charset val="238"/>
      </rPr>
      <t xml:space="preserve">talíř odvíčkovací </t>
    </r>
    <r>
      <rPr>
        <b val="true"/>
        <sz val="10"/>
        <rFont val="Arial"/>
        <family val="2"/>
        <charset val="238"/>
      </rPr>
      <t xml:space="preserve">velký </t>
    </r>
    <r>
      <rPr>
        <sz val="10"/>
        <rFont val="Arial"/>
        <family val="2"/>
        <charset val="238"/>
      </rPr>
      <t xml:space="preserve">- nerez</t>
    </r>
  </si>
  <si>
    <t xml:space="preserve">talíř odvíčkovací dvouplástvový s odkládáním-nerez</t>
  </si>
  <si>
    <t xml:space="preserve">odvíčkovací vidlička rovná jehla</t>
  </si>
  <si>
    <t xml:space="preserve">odvíčkovací vidlička lomená jehla- dřevěná rukojet</t>
  </si>
  <si>
    <t xml:space="preserve">Odvíčkovací vidlička lomená - nerez</t>
  </si>
  <si>
    <t xml:space="preserve">Odvíčkovací vidlička-elektrická</t>
  </si>
  <si>
    <t xml:space="preserve">Odvíčkovací vidlička-lomená jehla-plast.rukojet</t>
  </si>
  <si>
    <t xml:space="preserve">Odvíčkovací vidlička-lomená jehla-široká-21 jehel-dřevěná rukojeť</t>
  </si>
  <si>
    <t xml:space="preserve">Odvíčkovací vidlička-lomená jehla-široká –nerez-20 jehel-plast.rukojet</t>
  </si>
  <si>
    <t xml:space="preserve">Odvíčkovací váleček plast</t>
  </si>
  <si>
    <t xml:space="preserve">nůž odvíčkovací 33cm – nerez- rovný</t>
  </si>
  <si>
    <t xml:space="preserve">nůž odvíčkovací 28cm – nerez- zubatý</t>
  </si>
  <si>
    <t xml:space="preserve">Odvíčkovací nůž-elektrický</t>
  </si>
  <si>
    <t xml:space="preserve">nádoba na med – plastová 35 – 40 kg</t>
  </si>
  <si>
    <t xml:space="preserve">nádoba na med stáčecí – plastová 35 – 40 kg</t>
  </si>
  <si>
    <t xml:space="preserve">síto na plastovou nádobu na med</t>
  </si>
  <si>
    <t xml:space="preserve">Nádoba na med 40 kg - plast</t>
  </si>
  <si>
    <t xml:space="preserve">nádoba na med 25 kg - plast</t>
  </si>
  <si>
    <t xml:space="preserve">stáčecí nádoba 50 Kg-nerez-těsnící víko</t>
  </si>
  <si>
    <t xml:space="preserve">stáčecí nádoba 25 Kg-nerez</t>
  </si>
  <si>
    <t xml:space="preserve">pás ztekucovací elektrický 220 V na plastovou nádobu</t>
  </si>
  <si>
    <t xml:space="preserve">plastový kohout</t>
  </si>
  <si>
    <t xml:space="preserve">těsnící kroužek k plastovému kohoutu - malý</t>
  </si>
  <si>
    <t xml:space="preserve">těsnící kroužek k plastovému kohoutu - velký</t>
  </si>
  <si>
    <t xml:space="preserve">plastový kohout - žlutý</t>
  </si>
  <si>
    <t xml:space="preserve">čeřící a plnící nádoba na 50 kg – nerez, dva ventily, bez síta</t>
  </si>
  <si>
    <t xml:space="preserve">čeřící a plnící nádoba na 50 kg – nerez, dva ventily, 2x uhel.síto</t>
  </si>
  <si>
    <t xml:space="preserve">stáčecí nádoba na 100 Kg – nerez, jeden ventil</t>
  </si>
  <si>
    <t xml:space="preserve">stáčecí nádoba na 50 kg – nerez, jeden ventil</t>
  </si>
  <si>
    <t xml:space="preserve">zařízení na pastování medu II.</t>
  </si>
  <si>
    <r>
      <rPr>
        <sz val="10"/>
        <rFont val="Arial"/>
        <family val="2"/>
        <charset val="238"/>
      </rPr>
      <t xml:space="preserve">uhelonové síto ( 5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 )</t>
    </r>
  </si>
  <si>
    <t xml:space="preserve">spirála na pastování medu – nerez</t>
  </si>
  <si>
    <t xml:space="preserve">vrtule na pastování medu – nerez</t>
  </si>
  <si>
    <t xml:space="preserve">spirála na ztekucování medu</t>
  </si>
  <si>
    <t xml:space="preserve">držák nádob na med</t>
  </si>
  <si>
    <t xml:space="preserve">hranol na pastování medu</t>
  </si>
  <si>
    <t xml:space="preserve">hustoměr na měření vody v medu</t>
  </si>
  <si>
    <t xml:space="preserve">refraktometr - D</t>
  </si>
  <si>
    <t xml:space="preserve">obal na med medvídek – 250g</t>
  </si>
  <si>
    <t xml:space="preserve">obal na med medvídek – 400g</t>
  </si>
  <si>
    <t xml:space="preserve">víčko na lahve 720 ml se závitem – ČSV</t>
  </si>
  <si>
    <t xml:space="preserve">víčko na láhve se závitem – bílá, zlatá</t>
  </si>
  <si>
    <t xml:space="preserve">sklenice s víčkem se závitem – balené po 10 ks</t>
  </si>
  <si>
    <t xml:space="preserve">víčko na lahve 720 ml-plast</t>
  </si>
  <si>
    <t xml:space="preserve">víčko na lahve 720 ml se závitem – včelka</t>
  </si>
  <si>
    <t xml:space="preserve">víčko na lahve 720 ml se závitem – včela velká</t>
  </si>
  <si>
    <t xml:space="preserve">víčko na lahve 720 ml se závitem – plástev</t>
  </si>
  <si>
    <t xml:space="preserve">sklenice samostatně bez víčka, 720 ml </t>
  </si>
  <si>
    <t xml:space="preserve">víčko se závitem na lahve 720 ml-zlatá včelka</t>
  </si>
  <si>
    <t xml:space="preserve">sklenice samostatně bez víčka, 580 ml</t>
  </si>
  <si>
    <t xml:space="preserve">pumpička na med</t>
  </si>
  <si>
    <t xml:space="preserve">8.</t>
  </si>
  <si>
    <t xml:space="preserve">Potřeby pro práci s voskem</t>
  </si>
  <si>
    <t xml:space="preserve">sluneční tavidlo – polykarbonát- pocín</t>
  </si>
  <si>
    <t xml:space="preserve">sluneční tavidlo – polykarbonát- nerez</t>
  </si>
  <si>
    <t xml:space="preserve">sáček na vosk</t>
  </si>
  <si>
    <t xml:space="preserve">Sáček na vosk velký</t>
  </si>
  <si>
    <t xml:space="preserve">vařák na vosk – elektrický, nerez</t>
  </si>
  <si>
    <t xml:space="preserve">vařák na vosk – elektrický, plast</t>
  </si>
  <si>
    <t xml:space="preserve">ruční lis k vařáku</t>
  </si>
  <si>
    <t xml:space="preserve">elektrický vyvíječ páry DEC 200 k vařáku 0830 a 0835 </t>
  </si>
  <si>
    <t xml:space="preserve">9.</t>
  </si>
  <si>
    <t xml:space="preserve">Potřeby při rojení</t>
  </si>
  <si>
    <t xml:space="preserve">Roják 39 x 27,5</t>
  </si>
  <si>
    <t xml:space="preserve">roják 37 x 30</t>
  </si>
  <si>
    <t xml:space="preserve">roják 42 x 27,5</t>
  </si>
  <si>
    <t xml:space="preserve">rojochyt ke snímání rojů ve výškách</t>
  </si>
  <si>
    <t xml:space="preserve">smyk kulatý</t>
  </si>
  <si>
    <t xml:space="preserve">10.</t>
  </si>
  <si>
    <t xml:space="preserve">Ochranné pomůcky</t>
  </si>
  <si>
    <t xml:space="preserve">1000 – 1003  včelařské rukavice číslo 8, 9, 10, 11</t>
  </si>
  <si>
    <t xml:space="preserve">1010 – 1017  včelařská kombinéza s kloboukem bílá velikost 48 – 62</t>
  </si>
  <si>
    <t xml:space="preserve">1018      včelařská kombinéza s kloboukem vel.50-64</t>
  </si>
  <si>
    <t xml:space="preserve">1020 – 1027,1029  včelařská kombinéza s kloboukem barevná vel. 48 – 64</t>
  </si>
  <si>
    <t xml:space="preserve">1030 – 1037  včelařská kombinéza bez klobouku bílá velikost 48 – 62</t>
  </si>
  <si>
    <t xml:space="preserve">1040 – 1046,1048  včelařská kombinéza bez klobouku barevná vel. 48 – 62</t>
  </si>
  <si>
    <t xml:space="preserve">1050 – 1057  včelařský kabátec s kloboukem bílý velikost 48 – 62</t>
  </si>
  <si>
    <t xml:space="preserve">1060 – 1067  včelařský kabátec s kloboukem barevný vel. 48 – 62</t>
  </si>
  <si>
    <t xml:space="preserve">1070 – 1075  včelařské kalhoty bílé velikost 48 – 58</t>
  </si>
  <si>
    <t xml:space="preserve">1076  - 1077  včelařské kalhoty bílé velikost 60-62</t>
  </si>
  <si>
    <t xml:space="preserve">1080-1084 včelařská bunda s kloboukem bílá velikost 46 - 64</t>
  </si>
  <si>
    <t xml:space="preserve">včelařský klobouk NORMAL – černá síťka</t>
  </si>
  <si>
    <t xml:space="preserve">včelařský klobouk PRIMA – bílá síťka+ černé okénko</t>
  </si>
  <si>
    <t xml:space="preserve">včelařský klobouk vlna – černá + bílá síťka</t>
  </si>
  <si>
    <t xml:space="preserve">včelařský ochranný závoj</t>
  </si>
  <si>
    <t xml:space="preserve">včelařská ochranná kukla</t>
  </si>
  <si>
    <t xml:space="preserve">včelařský klobouk - dětský</t>
  </si>
  <si>
    <t xml:space="preserve">11.</t>
  </si>
  <si>
    <t xml:space="preserve">Ostatní</t>
  </si>
  <si>
    <t xml:space="preserve">knot na svíčky balíček po 6 – 7 m</t>
  </si>
  <si>
    <t xml:space="preserve">tabule na plot</t>
  </si>
  <si>
    <t xml:space="preserve">Formidol,kyselina mravenčí – přípravek proti Varroáze</t>
  </si>
  <si>
    <t xml:space="preserve">Odpařovač kyseliny mravenčí</t>
  </si>
  <si>
    <t xml:space="preserve">Podložka varroa monitoring</t>
  </si>
  <si>
    <t xml:space="preserve">APINAR – přípravek k narkotizaci včel</t>
  </si>
  <si>
    <t xml:space="preserve">Včelaříme jednoduše – Dr.G.Liebig – literatura</t>
  </si>
  <si>
    <t xml:space="preserve">Včelařství krok za krokem – lit.</t>
  </si>
  <si>
    <t xml:space="preserve">Ilustrované včelařství – lit.</t>
  </si>
  <si>
    <t xml:space="preserve">Silná včelstva po celý rok – lit.</t>
  </si>
  <si>
    <t xml:space="preserve">Chovatelský kalendář</t>
  </si>
  <si>
    <t xml:space="preserve">Včelařský zápisník</t>
  </si>
  <si>
    <t xml:space="preserve">Pohádkové včely – lit.</t>
  </si>
  <si>
    <t xml:space="preserve">Bajky – lit.</t>
  </si>
  <si>
    <t xml:space="preserve">Nástavkové včelaření – lit.</t>
  </si>
  <si>
    <t xml:space="preserve">Včelaříme nástavkově – lit.</t>
  </si>
  <si>
    <t xml:space="preserve">Víkendový včelař</t>
  </si>
  <si>
    <t xml:space="preserve">samolepící etikety na sklenice-medvídek</t>
  </si>
  <si>
    <t xml:space="preserve">samolepící etikety na sklenice- lipový med </t>
  </si>
  <si>
    <t xml:space="preserve">Samolepící etikety na víčko sklenice</t>
  </si>
  <si>
    <t xml:space="preserve">dolské kvasinky k výrobě medoviny</t>
  </si>
  <si>
    <t xml:space="preserve">dolské kvasinky k výrobě medoviny – hlubokoprokvášející</t>
  </si>
  <si>
    <t xml:space="preserve">drátek mosazný cca 150 g</t>
  </si>
  <si>
    <t xml:space="preserve">úlová váha Mája 1</t>
  </si>
  <si>
    <t xml:space="preserve">propolis surový 10 g</t>
  </si>
  <si>
    <t xml:space="preserve">květový pyl 100 g</t>
  </si>
  <si>
    <t xml:space="preserve">Pivo Kvasar- láhev 0,5l</t>
  </si>
  <si>
    <t xml:space="preserve">Láhev 0,5l</t>
  </si>
  <si>
    <t xml:space="preserve">Osivo Svazenka vratičolistá (odrůda Meva)</t>
  </si>
  <si>
    <t xml:space="preserve">12.</t>
  </si>
  <si>
    <t xml:space="preserve">Medovina</t>
  </si>
  <si>
    <t xml:space="preserve">Hradní medovina 0,1 l</t>
  </si>
  <si>
    <t xml:space="preserve">Hradní medovina 0,5 l</t>
  </si>
  <si>
    <t xml:space="preserve">Královská medovina – bylinná 0,53 L</t>
  </si>
  <si>
    <t xml:space="preserve">Královská medovina – bylinná 0,14 L</t>
  </si>
  <si>
    <t xml:space="preserve">Královská medovina – skořicová 0,53 L</t>
  </si>
  <si>
    <t xml:space="preserve">Královská medovina – skořicová 0,14 L</t>
  </si>
  <si>
    <t xml:space="preserve">Královská medovina – přírodní 0,53 L</t>
  </si>
  <si>
    <t xml:space="preserve">Královská medovina – přírodní 0,14 L</t>
  </si>
  <si>
    <t xml:space="preserve">Královská medovina – mandlová 0,53 L</t>
  </si>
  <si>
    <t xml:space="preserve">Královská medovina – mandlová 0,14 L</t>
  </si>
  <si>
    <t xml:space="preserve">Královská medovina – ořechová 0,53 L</t>
  </si>
  <si>
    <t xml:space="preserve">Královská medovina – ořechová 0,14 L</t>
  </si>
  <si>
    <t xml:space="preserve">Královská medovina – Zlatá karpatská 0,53 L</t>
  </si>
  <si>
    <t xml:space="preserve">Královská medovina – Zlatá karpatská 0,14 L</t>
  </si>
  <si>
    <t xml:space="preserve">Medovina Zámecká točená – 5 L</t>
  </si>
  <si>
    <t xml:space="preserve">Lesní medové víno 0,5l</t>
  </si>
  <si>
    <t xml:space="preserve">Slunečnicové medové víno 0,5l</t>
  </si>
  <si>
    <t xml:space="preserve">Akátové medové víno 0,5l</t>
  </si>
  <si>
    <t xml:space="preserve">Lipové medové víno 0,5l</t>
  </si>
  <si>
    <t xml:space="preserve">13.</t>
  </si>
  <si>
    <t xml:space="preserve">Med</t>
  </si>
  <si>
    <t xml:space="preserve">med lesní – 900 g</t>
  </si>
  <si>
    <t xml:space="preserve">med lesní – 650 g</t>
  </si>
  <si>
    <t xml:space="preserve">med květový lipový– 900 g</t>
  </si>
  <si>
    <t xml:space="preserve">med květový akátový 500 g</t>
  </si>
  <si>
    <t xml:space="preserve">Med pastový – 900 g</t>
  </si>
  <si>
    <t xml:space="preserve">Med květový pastovaný 700 g</t>
  </si>
  <si>
    <t xml:space="preserve">Dědečkova pochoutka brusinky+kešu - V</t>
  </si>
  <si>
    <t xml:space="preserve">Dědečkova pochoutka jahody s medem - V</t>
  </si>
  <si>
    <t xml:space="preserve">Dědečkova pochoutka vlašské ořechy s medem - V</t>
  </si>
  <si>
    <t xml:space="preserve">Med květový – 900 g - V</t>
  </si>
  <si>
    <t xml:space="preserve">Med květ.lesní – 900 g - V</t>
  </si>
  <si>
    <t xml:space="preserve">14.</t>
  </si>
  <si>
    <t xml:space="preserve">Kosmetika a včelí produkty</t>
  </si>
  <si>
    <t xml:space="preserve">pl. Mléko s MK</t>
  </si>
  <si>
    <t xml:space="preserve">pl. mléko s propolisem</t>
  </si>
  <si>
    <t xml:space="preserve">pl.voda na akné s propol.-PL</t>
  </si>
  <si>
    <t xml:space="preserve">medový oční krém</t>
  </si>
  <si>
    <t xml:space="preserve">pl. voda s MK</t>
  </si>
  <si>
    <t xml:space="preserve">medové mýdlo – úl - D</t>
  </si>
  <si>
    <t xml:space="preserve">medové mýdlo obdelník - D</t>
  </si>
  <si>
    <t xml:space="preserve">mýdlo s propolisem-D</t>
  </si>
  <si>
    <t xml:space="preserve">medové mýdlo-D</t>
  </si>
  <si>
    <t xml:space="preserve">mýdlo s MK</t>
  </si>
  <si>
    <t xml:space="preserve">mýdlo s medem</t>
  </si>
  <si>
    <t xml:space="preserve">mýdlo s propol.</t>
  </si>
  <si>
    <t xml:space="preserve">voda po hol. S propol.</t>
  </si>
  <si>
    <t xml:space="preserve">Ks</t>
  </si>
  <si>
    <t xml:space="preserve">vlasová voda s mateří kašičkou</t>
  </si>
  <si>
    <t xml:space="preserve">vlas. Voda s propol.</t>
  </si>
  <si>
    <t xml:space="preserve">med. Pěna do koupele</t>
  </si>
  <si>
    <t xml:space="preserve">med. Sprch. Šampon</t>
  </si>
  <si>
    <t xml:space="preserve">medový pleťový krém proti vráskám 85g - EVA</t>
  </si>
  <si>
    <t xml:space="preserve">pl. Krém s MK</t>
  </si>
  <si>
    <t xml:space="preserve">pl. Krém s propolisem</t>
  </si>
  <si>
    <t xml:space="preserve">pl. Krém s medem-denní</t>
  </si>
  <si>
    <t xml:space="preserve">APIKO – krém s MK</t>
  </si>
  <si>
    <t xml:space="preserve">medový krém proti vráskám</t>
  </si>
  <si>
    <t xml:space="preserve">pl.krém s medem – noční</t>
  </si>
  <si>
    <t xml:space="preserve">Propolex – 50 tbl.</t>
  </si>
  <si>
    <t xml:space="preserve">medový peelingový krém </t>
  </si>
  <si>
    <t xml:space="preserve">Pleťová maska </t>
  </si>
  <si>
    <t xml:space="preserve">pleťový krém a voda na akné</t>
  </si>
  <si>
    <t xml:space="preserve">šampon s propolisem</t>
  </si>
  <si>
    <t xml:space="preserve">medový šampon</t>
  </si>
  <si>
    <t xml:space="preserve">medový balzám na rty 4g - EVA</t>
  </si>
  <si>
    <t xml:space="preserve">Ústní voda s propolisem</t>
  </si>
  <si>
    <t xml:space="preserve">propolisové kapky</t>
  </si>
  <si>
    <t xml:space="preserve">Apirol – mateří kašička 40 tbl.</t>
  </si>
  <si>
    <t xml:space="preserve">FLORAVIT –květový pyl v tabletách</t>
  </si>
  <si>
    <t xml:space="preserve">zubní pasta s propolisem</t>
  </si>
  <si>
    <t xml:space="preserve">Propolis – Echin. ústní spray</t>
  </si>
  <si>
    <t xml:space="preserve">ústní spray s propolisem</t>
  </si>
  <si>
    <t xml:space="preserve">Šalvěj s propolisem – spray 15 ml</t>
  </si>
  <si>
    <t xml:space="preserve">medová mast s propolisem</t>
  </si>
  <si>
    <t xml:space="preserve">mast s propolisem</t>
  </si>
  <si>
    <t xml:space="preserve">gel s propolisem</t>
  </si>
  <si>
    <t xml:space="preserve">mast s apisinem</t>
  </si>
  <si>
    <t xml:space="preserve">propolis spray 15ml</t>
  </si>
  <si>
    <t xml:space="preserve">VEGALONA- krém na ruce – včelí vosk</t>
  </si>
  <si>
    <t xml:space="preserve">AVIRIL-krém na ruce – včelí vosk</t>
  </si>
  <si>
    <t xml:space="preserve">ISOLDA – krém na ruce – včelí vosk</t>
  </si>
  <si>
    <t xml:space="preserve">PEDIK-krém na nohy – včelí vosk</t>
  </si>
  <si>
    <t xml:space="preserve">ISOLDA- tělový hydratační balzám 500 ml- včelí vosk</t>
  </si>
  <si>
    <t xml:space="preserve">medové tělové mléko</t>
  </si>
  <si>
    <t xml:space="preserve">medový bonbony - medvídek</t>
  </si>
  <si>
    <t xml:space="preserve">medové bonbóny </t>
  </si>
  <si>
    <t xml:space="preserve">medové bonbóny – bylinné</t>
  </si>
  <si>
    <t xml:space="preserve">medové bonbóny – citron</t>
  </si>
  <si>
    <t xml:space="preserve">medové bonbóny – mléčné</t>
  </si>
  <si>
    <t xml:space="preserve">medový bonbony – medvídek - barevné</t>
  </si>
  <si>
    <t xml:space="preserve">15.</t>
  </si>
  <si>
    <t xml:space="preserve">Hračky, keramika a další doplňky se včelí tématikou </t>
  </si>
  <si>
    <t xml:space="preserve">včela – baterie</t>
  </si>
  <si>
    <t xml:space="preserve">včela – plyšák-žlutá křídla</t>
  </si>
  <si>
    <t xml:space="preserve">včela – plyšák-bílá křídla</t>
  </si>
  <si>
    <t xml:space="preserve">Včelka-závěs-dekorace</t>
  </si>
  <si>
    <t xml:space="preserve">plyšák-Plevuška</t>
  </si>
  <si>
    <t xml:space="preserve">samolepka – včela 2 ks</t>
  </si>
  <si>
    <t xml:space="preserve">samolepka – včela vel. 24</t>
  </si>
  <si>
    <t xml:space="preserve">Špendlík - včelka</t>
  </si>
  <si>
    <t xml:space="preserve">samolepka včela – malá průhledná</t>
  </si>
  <si>
    <t xml:space="preserve">samolepka včela – velká průhledná</t>
  </si>
  <si>
    <t xml:space="preserve">Omalovánky malé- Včelka Mája</t>
  </si>
  <si>
    <t xml:space="preserve">Omalovánky A5- Včelka Mája</t>
  </si>
  <si>
    <t xml:space="preserve">Kvarteto – Včelka Mája</t>
  </si>
  <si>
    <t xml:space="preserve">Dětské hrací karty – Včelka Mája</t>
  </si>
  <si>
    <t xml:space="preserve">Karty – Černý Petr</t>
  </si>
  <si>
    <t xml:space="preserve">dřevěná naběračka medu</t>
  </si>
  <si>
    <t xml:space="preserve">výukové hodiny – Včelka Mája</t>
  </si>
  <si>
    <t xml:space="preserve">dóza s medovkou – sklo + dřevo</t>
  </si>
  <si>
    <t xml:space="preserve">hrnek – Včelka Mája</t>
  </si>
  <si>
    <t xml:space="preserve">hrnek – keramika - včela</t>
  </si>
  <si>
    <t xml:space="preserve">dóza na med – medvěd – keramika</t>
  </si>
  <si>
    <t xml:space="preserve">dóza na med – velká – keramika</t>
  </si>
  <si>
    <t xml:space="preserve">dóza na med – malá – keram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  <charset val="238"/>
    </font>
    <font>
      <sz val="18"/>
      <name val="Arial"/>
      <family val="0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8</xdr:col>
      <xdr:colOff>190080</xdr:colOff>
      <xdr:row>3</xdr:row>
      <xdr:rowOff>79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7240" y="324000"/>
          <a:ext cx="8283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228" hidden="false" customHeight="true" outlineLevel="0" collapsed="false"/>
    <row r="5" customFormat="false" ht="33" hidden="false" customHeight="false" outlineLevel="0" collapsed="false">
      <c r="B5" s="1" t="s">
        <v>0</v>
      </c>
    </row>
    <row r="7" customFormat="false" ht="23.25" hidden="false" customHeight="false" outlineLevel="0" collapsed="false">
      <c r="B7" s="2" t="s">
        <v>1</v>
      </c>
    </row>
    <row r="18" customFormat="false" ht="12.75" hidden="false" customHeight="false" outlineLevel="0" collapsed="false">
      <c r="B18" s="3" t="s">
        <v>2</v>
      </c>
    </row>
    <row r="20" customFormat="false" ht="12.75" hidden="false" customHeight="false" outlineLevel="0" collapsed="false">
      <c r="B20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2" min="2" style="3" width="55.14"/>
    <col collapsed="false" customWidth="true" hidden="false" outlineLevel="0" max="3" min="3" style="3" width="5.13"/>
    <col collapsed="false" customWidth="true" hidden="false" outlineLevel="0" max="4" min="4" style="4" width="0.41"/>
    <col collapsed="false" customWidth="true" hidden="false" outlineLevel="0" max="5" min="5" style="3" width="7.56"/>
    <col collapsed="false" customWidth="true" hidden="false" outlineLevel="0" max="6" min="6" style="5" width="8.28"/>
    <col collapsed="false" customWidth="true" hidden="false" outlineLevel="0" max="7" min="7" style="3" width="11.42"/>
    <col collapsed="false" customWidth="true" hidden="false" outlineLevel="0" max="9" min="9" style="3" width="11.42"/>
  </cols>
  <sheetData>
    <row r="1" customFormat="false" ht="15" hidden="false" customHeight="true" outlineLevel="0" collapsed="false">
      <c r="A1" s="3" t="s">
        <v>4</v>
      </c>
      <c r="B1" s="3" t="s">
        <v>5</v>
      </c>
    </row>
    <row r="2" customFormat="false" ht="27.75" hidden="false" customHeight="true" outlineLevel="0" collapsed="false">
      <c r="A2" s="6" t="s">
        <v>6</v>
      </c>
      <c r="B2" s="7" t="s">
        <v>7</v>
      </c>
      <c r="C2" s="7"/>
      <c r="D2" s="8" t="s">
        <v>8</v>
      </c>
      <c r="E2" s="9" t="s">
        <v>9</v>
      </c>
      <c r="F2" s="10" t="s">
        <v>10</v>
      </c>
    </row>
    <row r="3" customFormat="false" ht="15" hidden="false" customHeight="true" outlineLevel="0" collapsed="false">
      <c r="A3" s="11" t="n">
        <v>10</v>
      </c>
      <c r="B3" s="12" t="s">
        <v>11</v>
      </c>
      <c r="C3" s="13" t="s">
        <v>12</v>
      </c>
      <c r="D3" s="14" t="n">
        <v>355</v>
      </c>
      <c r="E3" s="15" t="n">
        <v>20</v>
      </c>
      <c r="F3" s="16" t="n">
        <v>515</v>
      </c>
    </row>
    <row r="4" customFormat="false" ht="15" hidden="false" customHeight="true" outlineLevel="0" collapsed="false">
      <c r="A4" s="11" t="n">
        <v>11</v>
      </c>
      <c r="B4" s="12" t="s">
        <v>13</v>
      </c>
      <c r="C4" s="13" t="s">
        <v>12</v>
      </c>
      <c r="D4" s="14" t="n">
        <v>435</v>
      </c>
      <c r="E4" s="15" t="n">
        <v>20</v>
      </c>
      <c r="F4" s="17" t="n">
        <f aca="false">(D4*(1+E4/100))*1.2</f>
        <v>626.4</v>
      </c>
    </row>
    <row r="5" customFormat="false" ht="15" hidden="false" customHeight="true" outlineLevel="0" collapsed="false">
      <c r="A5" s="11" t="n">
        <v>12</v>
      </c>
      <c r="B5" s="12" t="s">
        <v>14</v>
      </c>
      <c r="C5" s="13" t="s">
        <v>12</v>
      </c>
      <c r="D5" s="14" t="n">
        <v>355</v>
      </c>
      <c r="E5" s="15" t="n">
        <v>20</v>
      </c>
      <c r="F5" s="17" t="n">
        <f aca="false">(D5*(1+E5/100))*1.2</f>
        <v>511.2</v>
      </c>
    </row>
    <row r="6" customFormat="false" ht="15" hidden="false" customHeight="true" outlineLevel="0" collapsed="false">
      <c r="A6" s="11" t="n">
        <v>14</v>
      </c>
      <c r="B6" s="12" t="s">
        <v>15</v>
      </c>
      <c r="C6" s="13" t="s">
        <v>12</v>
      </c>
      <c r="D6" s="18" t="n">
        <v>435</v>
      </c>
      <c r="E6" s="15" t="n">
        <v>20</v>
      </c>
      <c r="F6" s="17" t="n">
        <f aca="false">(D6*(1+E6/100))*1.2</f>
        <v>626.4</v>
      </c>
    </row>
    <row r="7" customFormat="false" ht="15" hidden="false" customHeight="true" outlineLevel="0" collapsed="false">
      <c r="A7" s="11" t="n">
        <v>30</v>
      </c>
      <c r="B7" s="12" t="s">
        <v>16</v>
      </c>
      <c r="C7" s="13" t="s">
        <v>12</v>
      </c>
      <c r="D7" s="18" t="n">
        <v>52</v>
      </c>
      <c r="E7" s="15" t="n">
        <v>20</v>
      </c>
      <c r="F7" s="16" t="n">
        <v>76</v>
      </c>
    </row>
    <row r="8" customFormat="false" ht="15" hidden="false" customHeight="true" outlineLevel="0" collapsed="false">
      <c r="A8" s="11" t="n">
        <v>31</v>
      </c>
      <c r="B8" s="12" t="s">
        <v>17</v>
      </c>
      <c r="C8" s="13" t="s">
        <v>12</v>
      </c>
      <c r="D8" s="14" t="n">
        <v>52</v>
      </c>
      <c r="E8" s="15" t="n">
        <v>20</v>
      </c>
      <c r="F8" s="17" t="n">
        <f aca="false">(D8*(1+E8/100))*1.2</f>
        <v>74.88</v>
      </c>
    </row>
    <row r="9" customFormat="false" ht="15" hidden="false" customHeight="true" outlineLevel="0" collapsed="false">
      <c r="A9" s="11" t="n">
        <v>32</v>
      </c>
      <c r="B9" s="12" t="s">
        <v>18</v>
      </c>
      <c r="C9" s="13" t="s">
        <v>12</v>
      </c>
      <c r="D9" s="14" t="n">
        <v>240</v>
      </c>
      <c r="E9" s="15" t="n">
        <v>20</v>
      </c>
      <c r="F9" s="17" t="n">
        <f aca="false">(D9*(1+E9/100))*1.2</f>
        <v>345.6</v>
      </c>
    </row>
    <row r="10" customFormat="false" ht="15" hidden="false" customHeight="true" outlineLevel="0" collapsed="false">
      <c r="A10" s="11" t="n">
        <v>33</v>
      </c>
      <c r="B10" s="12" t="s">
        <v>19</v>
      </c>
      <c r="C10" s="13" t="s">
        <v>12</v>
      </c>
      <c r="D10" s="14" t="n">
        <v>275</v>
      </c>
      <c r="E10" s="15" t="n">
        <v>20</v>
      </c>
      <c r="F10" s="17" t="n">
        <f aca="false">(D10*(1+E10/100))*1.2</f>
        <v>396</v>
      </c>
      <c r="G10" s="19"/>
    </row>
    <row r="11" customFormat="false" ht="15" hidden="false" customHeight="true" outlineLevel="0" collapsed="false">
      <c r="A11" s="11" t="n">
        <v>50</v>
      </c>
      <c r="B11" s="12" t="s">
        <v>20</v>
      </c>
      <c r="C11" s="13" t="s">
        <v>12</v>
      </c>
      <c r="D11" s="14" t="n">
        <v>255</v>
      </c>
      <c r="E11" s="15" t="n">
        <v>20</v>
      </c>
      <c r="F11" s="17" t="n">
        <f aca="false">(D11*(1+E11/100))*1.2</f>
        <v>367.2</v>
      </c>
      <c r="G11" s="19"/>
    </row>
    <row r="12" customFormat="false" ht="15" hidden="false" customHeight="true" outlineLevel="0" collapsed="false">
      <c r="A12" s="11" t="n">
        <v>51</v>
      </c>
      <c r="B12" s="12" t="s">
        <v>21</v>
      </c>
      <c r="C12" s="13" t="s">
        <v>12</v>
      </c>
      <c r="D12" s="14" t="n">
        <v>255</v>
      </c>
      <c r="E12" s="15" t="n">
        <v>20</v>
      </c>
      <c r="F12" s="17" t="n">
        <f aca="false">(D12*(1+E12/100))*1.2</f>
        <v>367.2</v>
      </c>
      <c r="G12" s="19"/>
    </row>
    <row r="13" customFormat="false" ht="15" hidden="false" customHeight="true" outlineLevel="0" collapsed="false">
      <c r="A13" s="11" t="n">
        <v>70</v>
      </c>
      <c r="B13" s="12" t="s">
        <v>22</v>
      </c>
      <c r="C13" s="13" t="s">
        <v>12</v>
      </c>
      <c r="D13" s="14" t="n">
        <v>420</v>
      </c>
      <c r="E13" s="15" t="n">
        <v>20</v>
      </c>
      <c r="F13" s="16" t="n">
        <v>610</v>
      </c>
      <c r="G13" s="19"/>
    </row>
    <row r="14" customFormat="false" ht="15" hidden="false" customHeight="true" outlineLevel="0" collapsed="false">
      <c r="A14" s="11" t="n">
        <v>71</v>
      </c>
      <c r="B14" s="12" t="s">
        <v>23</v>
      </c>
      <c r="C14" s="13" t="s">
        <v>12</v>
      </c>
      <c r="D14" s="14" t="n">
        <v>484</v>
      </c>
      <c r="E14" s="15" t="n">
        <v>20</v>
      </c>
      <c r="F14" s="17" t="n">
        <f aca="false">(D14*(1+E14/100))*1.2</f>
        <v>696.96</v>
      </c>
      <c r="G14" s="19"/>
    </row>
    <row r="15" customFormat="false" ht="15" hidden="false" customHeight="true" outlineLevel="0" collapsed="false">
      <c r="A15" s="11" t="n">
        <v>73</v>
      </c>
      <c r="B15" s="12" t="s">
        <v>24</v>
      </c>
      <c r="C15" s="13" t="s">
        <v>12</v>
      </c>
      <c r="D15" s="14" t="n">
        <v>445</v>
      </c>
      <c r="E15" s="15" t="n">
        <v>20</v>
      </c>
      <c r="F15" s="17" t="n">
        <f aca="false">(D15*(1+E15/100))*1.2</f>
        <v>640.8</v>
      </c>
      <c r="G15" s="19"/>
    </row>
    <row r="16" customFormat="false" ht="15" hidden="false" customHeight="true" outlineLevel="0" collapsed="false">
      <c r="A16" s="11" t="n">
        <v>74</v>
      </c>
      <c r="B16" s="12" t="s">
        <v>25</v>
      </c>
      <c r="C16" s="13" t="s">
        <v>12</v>
      </c>
      <c r="D16" s="14" t="n">
        <v>490</v>
      </c>
      <c r="E16" s="15" t="n">
        <v>20</v>
      </c>
      <c r="F16" s="17" t="n">
        <f aca="false">(D16*(1+E16/100))*1.2</f>
        <v>705.6</v>
      </c>
    </row>
    <row r="17" customFormat="false" ht="15" hidden="false" customHeight="true" outlineLevel="0" collapsed="false">
      <c r="A17" s="11" t="n">
        <v>75</v>
      </c>
      <c r="B17" s="12" t="s">
        <v>26</v>
      </c>
      <c r="C17" s="13" t="s">
        <v>12</v>
      </c>
      <c r="D17" s="14" t="n">
        <v>270</v>
      </c>
      <c r="E17" s="15" t="n">
        <v>20</v>
      </c>
      <c r="F17" s="16" t="n">
        <v>392</v>
      </c>
    </row>
    <row r="18" customFormat="false" ht="15" hidden="false" customHeight="true" outlineLevel="0" collapsed="false">
      <c r="A18" s="11" t="n">
        <v>90</v>
      </c>
      <c r="B18" s="12" t="s">
        <v>27</v>
      </c>
      <c r="C18" s="13" t="s">
        <v>12</v>
      </c>
      <c r="D18" s="14" t="n">
        <v>135</v>
      </c>
      <c r="E18" s="15" t="n">
        <v>20</v>
      </c>
      <c r="F18" s="16" t="n">
        <v>196</v>
      </c>
    </row>
    <row r="19" customFormat="false" ht="15" hidden="false" customHeight="true" outlineLevel="0" collapsed="false">
      <c r="A19" s="11" t="n">
        <v>91</v>
      </c>
      <c r="B19" s="12" t="s">
        <v>28</v>
      </c>
      <c r="C19" s="13" t="s">
        <v>12</v>
      </c>
      <c r="D19" s="14" t="n">
        <v>165</v>
      </c>
      <c r="E19" s="15" t="n">
        <v>20</v>
      </c>
      <c r="F19" s="17" t="n">
        <f aca="false">(D19*(1+E19/100))*1.2</f>
        <v>237.6</v>
      </c>
    </row>
    <row r="20" customFormat="false" ht="15" hidden="false" customHeight="true" outlineLevel="0" collapsed="false">
      <c r="A20" s="11" t="n">
        <v>110</v>
      </c>
      <c r="B20" s="12" t="s">
        <v>29</v>
      </c>
      <c r="C20" s="13" t="s">
        <v>12</v>
      </c>
      <c r="D20" s="14" t="n">
        <v>148</v>
      </c>
      <c r="E20" s="15" t="n">
        <v>20</v>
      </c>
      <c r="F20" s="17" t="n">
        <f aca="false">(D20*(1+E20/100))*1.2</f>
        <v>213.12</v>
      </c>
    </row>
    <row r="21" customFormat="false" ht="15" hidden="false" customHeight="true" outlineLevel="0" collapsed="false">
      <c r="A21" s="11" t="n">
        <v>111</v>
      </c>
      <c r="B21" s="12" t="s">
        <v>30</v>
      </c>
      <c r="C21" s="13" t="s">
        <v>12</v>
      </c>
      <c r="D21" s="14" t="n">
        <v>30.8</v>
      </c>
      <c r="E21" s="15" t="n">
        <v>20</v>
      </c>
      <c r="F21" s="17" t="n">
        <f aca="false">(D21*(1+E21/100))*1.2</f>
        <v>44.352</v>
      </c>
    </row>
    <row r="22" customFormat="false" ht="15" hidden="false" customHeight="true" outlineLevel="0" collapsed="false">
      <c r="A22" s="11" t="n">
        <v>112</v>
      </c>
      <c r="B22" s="12" t="s">
        <v>31</v>
      </c>
      <c r="C22" s="13" t="s">
        <v>32</v>
      </c>
      <c r="D22" s="14" t="n">
        <v>190</v>
      </c>
      <c r="E22" s="15" t="n">
        <v>20</v>
      </c>
      <c r="F22" s="17" t="n">
        <f aca="false">(D22*(1+E22/100))*1.2</f>
        <v>273.6</v>
      </c>
    </row>
    <row r="23" customFormat="false" ht="15" hidden="false" customHeight="true" outlineLevel="0" collapsed="false">
      <c r="A23" s="11" t="n">
        <v>130</v>
      </c>
      <c r="B23" s="12" t="s">
        <v>33</v>
      </c>
      <c r="C23" s="13" t="s">
        <v>32</v>
      </c>
      <c r="D23" s="14" t="n">
        <v>205</v>
      </c>
      <c r="E23" s="15" t="n">
        <v>20</v>
      </c>
      <c r="F23" s="17" t="n">
        <f aca="false">(D23*(1+E23/100))*1.2</f>
        <v>295.2</v>
      </c>
    </row>
    <row r="24" customFormat="false" ht="15" hidden="false" customHeight="true" outlineLevel="0" collapsed="false">
      <c r="A24" s="11" t="n">
        <v>131</v>
      </c>
      <c r="B24" s="12" t="s">
        <v>34</v>
      </c>
      <c r="C24" s="13" t="s">
        <v>32</v>
      </c>
      <c r="D24" s="14" t="n">
        <v>7</v>
      </c>
      <c r="E24" s="15" t="n">
        <v>20</v>
      </c>
      <c r="F24" s="17" t="n">
        <f aca="false">(D24*(1+E24/100))*1.2</f>
        <v>10.08</v>
      </c>
    </row>
    <row r="25" customFormat="false" ht="15" hidden="false" customHeight="true" outlineLevel="0" collapsed="false">
      <c r="A25" s="11" t="n">
        <v>132</v>
      </c>
      <c r="B25" s="12" t="s">
        <v>35</v>
      </c>
      <c r="C25" s="13" t="s">
        <v>32</v>
      </c>
      <c r="D25" s="14" t="n">
        <v>22</v>
      </c>
      <c r="E25" s="15" t="n">
        <v>20</v>
      </c>
      <c r="F25" s="17" t="n">
        <f aca="false">(D25*(1+E25/100))*1.2</f>
        <v>31.68</v>
      </c>
    </row>
    <row r="26" customFormat="false" ht="15" hidden="false" customHeight="true" outlineLevel="0" collapsed="false">
      <c r="A26" s="11" t="n">
        <v>133</v>
      </c>
      <c r="B26" s="12" t="s">
        <v>36</v>
      </c>
      <c r="C26" s="13" t="s">
        <v>12</v>
      </c>
      <c r="D26" s="14" t="n">
        <v>34</v>
      </c>
      <c r="E26" s="15" t="n">
        <v>20</v>
      </c>
      <c r="F26" s="16" t="n">
        <f aca="false">(D26*(1+E26/100))*1.2</f>
        <v>48.96</v>
      </c>
    </row>
    <row r="27" customFormat="false" ht="15" hidden="false" customHeight="true" outlineLevel="0" collapsed="false">
      <c r="A27" s="11" t="n">
        <v>134</v>
      </c>
      <c r="B27" s="12" t="s">
        <v>37</v>
      </c>
      <c r="C27" s="13" t="s">
        <v>12</v>
      </c>
      <c r="D27" s="14" t="n">
        <v>27</v>
      </c>
      <c r="E27" s="15" t="n">
        <v>20</v>
      </c>
      <c r="F27" s="17" t="n">
        <f aca="false">(D27*(1+E27/100))*1.2</f>
        <v>38.88</v>
      </c>
    </row>
    <row r="28" customFormat="false" ht="21" hidden="false" customHeight="true" outlineLevel="0" collapsed="false">
      <c r="A28" s="20" t="s">
        <v>38</v>
      </c>
      <c r="B28" s="21"/>
      <c r="C28" s="21"/>
      <c r="D28" s="21"/>
      <c r="E28" s="21"/>
      <c r="F28" s="22"/>
    </row>
    <row r="29" customFormat="false" ht="15" hidden="false" customHeight="true" outlineLevel="0" collapsed="false">
      <c r="A29" s="11" t="n">
        <v>150</v>
      </c>
      <c r="B29" s="12" t="s">
        <v>39</v>
      </c>
      <c r="C29" s="13" t="s">
        <v>12</v>
      </c>
      <c r="D29" s="14" t="n">
        <v>1848</v>
      </c>
      <c r="E29" s="15" t="n">
        <v>20</v>
      </c>
      <c r="F29" s="17" t="n">
        <f aca="false">(D29*(1+E29/100))*1.2</f>
        <v>2661.12</v>
      </c>
    </row>
    <row r="30" customFormat="false" ht="15" hidden="false" customHeight="true" outlineLevel="0" collapsed="false">
      <c r="A30" s="11" t="n">
        <v>152</v>
      </c>
      <c r="B30" s="12" t="s">
        <v>40</v>
      </c>
      <c r="C30" s="13" t="s">
        <v>12</v>
      </c>
      <c r="D30" s="14" t="n">
        <v>465</v>
      </c>
      <c r="E30" s="15" t="n">
        <v>20</v>
      </c>
      <c r="F30" s="17" t="n">
        <f aca="false">(D30*(1+E30/100))*1.2</f>
        <v>669.6</v>
      </c>
    </row>
    <row r="31" customFormat="false" ht="15" hidden="false" customHeight="true" outlineLevel="0" collapsed="false">
      <c r="A31" s="11" t="n">
        <v>161</v>
      </c>
      <c r="B31" s="12" t="s">
        <v>41</v>
      </c>
      <c r="C31" s="13" t="s">
        <v>12</v>
      </c>
      <c r="D31" s="14" t="n">
        <v>427.8</v>
      </c>
      <c r="E31" s="15" t="n">
        <v>20</v>
      </c>
      <c r="F31" s="17" t="n">
        <f aca="false">(D31*(1+E31/100))*1.2</f>
        <v>616.032</v>
      </c>
    </row>
    <row r="32" customFormat="false" ht="15" hidden="false" customHeight="true" outlineLevel="0" collapsed="false">
      <c r="A32" s="11" t="n">
        <v>170</v>
      </c>
      <c r="B32" s="12" t="s">
        <v>42</v>
      </c>
      <c r="C32" s="13" t="s">
        <v>12</v>
      </c>
      <c r="D32" s="14" t="n">
        <v>467</v>
      </c>
      <c r="E32" s="15" t="n">
        <v>20</v>
      </c>
      <c r="F32" s="17" t="n">
        <f aca="false">(D32*(1+E32/100))*1.2</f>
        <v>672.48</v>
      </c>
    </row>
    <row r="33" customFormat="false" ht="15" hidden="false" customHeight="true" outlineLevel="0" collapsed="false">
      <c r="A33" s="11" t="n">
        <v>180</v>
      </c>
      <c r="B33" s="12" t="s">
        <v>43</v>
      </c>
      <c r="C33" s="13" t="s">
        <v>12</v>
      </c>
      <c r="D33" s="14" t="n">
        <v>379</v>
      </c>
      <c r="E33" s="15" t="n">
        <v>20</v>
      </c>
      <c r="F33" s="17" t="n">
        <f aca="false">(D33*(1+E33/100))*1.2</f>
        <v>545.76</v>
      </c>
    </row>
    <row r="34" customFormat="false" ht="15" hidden="false" customHeight="true" outlineLevel="0" collapsed="false">
      <c r="A34" s="11" t="n">
        <v>190</v>
      </c>
      <c r="B34" s="12" t="s">
        <v>44</v>
      </c>
      <c r="C34" s="13" t="s">
        <v>12</v>
      </c>
      <c r="D34" s="14" t="n">
        <v>328</v>
      </c>
      <c r="E34" s="15" t="n">
        <v>20</v>
      </c>
      <c r="F34" s="17" t="n">
        <f aca="false">(D34*(1+E34/100))*1.2</f>
        <v>472.32</v>
      </c>
    </row>
    <row r="35" customFormat="false" ht="24" hidden="false" customHeight="true" outlineLevel="0" collapsed="false">
      <c r="A35" s="20" t="s">
        <v>45</v>
      </c>
      <c r="B35" s="23" t="s">
        <v>46</v>
      </c>
      <c r="C35" s="23"/>
      <c r="D35" s="23"/>
      <c r="E35" s="23"/>
      <c r="F35" s="22"/>
    </row>
    <row r="36" customFormat="false" ht="15" hidden="false" customHeight="true" outlineLevel="0" collapsed="false">
      <c r="A36" s="11" t="n">
        <v>210</v>
      </c>
      <c r="B36" s="12" t="s">
        <v>47</v>
      </c>
      <c r="C36" s="13" t="s">
        <v>12</v>
      </c>
      <c r="D36" s="14" t="n">
        <v>38.5</v>
      </c>
      <c r="E36" s="15" t="n">
        <v>20</v>
      </c>
      <c r="F36" s="16" t="n">
        <v>56</v>
      </c>
    </row>
    <row r="37" customFormat="false" ht="15" hidden="false" customHeight="true" outlineLevel="0" collapsed="false">
      <c r="A37" s="11" t="n">
        <v>211</v>
      </c>
      <c r="B37" s="12" t="s">
        <v>48</v>
      </c>
      <c r="C37" s="13" t="s">
        <v>12</v>
      </c>
      <c r="D37" s="14" t="n">
        <v>38.5</v>
      </c>
      <c r="E37" s="15" t="n">
        <v>20</v>
      </c>
      <c r="F37" s="24" t="n">
        <v>56</v>
      </c>
    </row>
    <row r="38" customFormat="false" ht="15" hidden="false" customHeight="true" outlineLevel="0" collapsed="false">
      <c r="A38" s="11" t="n">
        <v>212</v>
      </c>
      <c r="B38" s="12" t="s">
        <v>49</v>
      </c>
      <c r="C38" s="13" t="s">
        <v>12</v>
      </c>
      <c r="D38" s="14" t="n">
        <v>38.5</v>
      </c>
      <c r="E38" s="15" t="n">
        <v>20</v>
      </c>
      <c r="F38" s="24" t="n">
        <v>56</v>
      </c>
    </row>
    <row r="39" customFormat="false" ht="15" hidden="false" customHeight="true" outlineLevel="0" collapsed="false">
      <c r="A39" s="11" t="n">
        <v>213</v>
      </c>
      <c r="B39" s="12" t="s">
        <v>50</v>
      </c>
      <c r="C39" s="13" t="s">
        <v>12</v>
      </c>
      <c r="D39" s="14" t="n">
        <v>38.5</v>
      </c>
      <c r="E39" s="15" t="n">
        <v>20</v>
      </c>
      <c r="F39" s="24" t="n">
        <v>56</v>
      </c>
    </row>
    <row r="40" customFormat="false" ht="15" hidden="false" customHeight="true" outlineLevel="0" collapsed="false">
      <c r="A40" s="11" t="n">
        <v>214</v>
      </c>
      <c r="B40" s="12" t="s">
        <v>51</v>
      </c>
      <c r="C40" s="13" t="s">
        <v>12</v>
      </c>
      <c r="D40" s="14" t="n">
        <v>38.5</v>
      </c>
      <c r="E40" s="15" t="n">
        <v>20</v>
      </c>
      <c r="F40" s="24" t="n">
        <v>56</v>
      </c>
    </row>
    <row r="41" customFormat="false" ht="15" hidden="false" customHeight="true" outlineLevel="0" collapsed="false">
      <c r="A41" s="11" t="n">
        <v>215</v>
      </c>
      <c r="B41" s="12" t="s">
        <v>52</v>
      </c>
      <c r="C41" s="13" t="s">
        <v>12</v>
      </c>
      <c r="D41" s="14" t="n">
        <v>41</v>
      </c>
      <c r="E41" s="15" t="n">
        <v>20</v>
      </c>
      <c r="F41" s="17" t="n">
        <f aca="false">(D41*(1+E41/100))*1.2</f>
        <v>59.04</v>
      </c>
    </row>
    <row r="42" customFormat="false" ht="15" hidden="false" customHeight="true" outlineLevel="0" collapsed="false">
      <c r="A42" s="11" t="n">
        <v>216</v>
      </c>
      <c r="B42" s="12" t="s">
        <v>53</v>
      </c>
      <c r="C42" s="13" t="s">
        <v>12</v>
      </c>
      <c r="D42" s="14" t="n">
        <v>46</v>
      </c>
      <c r="E42" s="15" t="n">
        <v>20</v>
      </c>
      <c r="F42" s="17" t="n">
        <f aca="false">(D42*(1+E42/100))*1.2</f>
        <v>66.24</v>
      </c>
    </row>
    <row r="43" customFormat="false" ht="15" hidden="false" customHeight="true" outlineLevel="0" collapsed="false">
      <c r="A43" s="11" t="n">
        <v>217</v>
      </c>
      <c r="B43" s="12" t="s">
        <v>54</v>
      </c>
      <c r="C43" s="13" t="s">
        <v>12</v>
      </c>
      <c r="D43" s="14" t="n">
        <v>46</v>
      </c>
      <c r="E43" s="15" t="n">
        <v>20</v>
      </c>
      <c r="F43" s="17" t="n">
        <f aca="false">(D43*(1+E43/100))*1.2</f>
        <v>66.24</v>
      </c>
    </row>
    <row r="44" customFormat="false" ht="15" hidden="false" customHeight="true" outlineLevel="0" collapsed="false">
      <c r="A44" s="11" t="n">
        <v>218</v>
      </c>
      <c r="B44" s="12" t="s">
        <v>55</v>
      </c>
      <c r="C44" s="13" t="s">
        <v>12</v>
      </c>
      <c r="D44" s="14" t="n">
        <v>55</v>
      </c>
      <c r="E44" s="15" t="n">
        <v>20</v>
      </c>
      <c r="F44" s="17" t="n">
        <f aca="false">(D44*(1+E44/100))*1.2</f>
        <v>79.2</v>
      </c>
    </row>
    <row r="45" customFormat="false" ht="15" hidden="false" customHeight="true" outlineLevel="0" collapsed="false">
      <c r="A45" s="11" t="n">
        <v>219</v>
      </c>
      <c r="B45" s="12" t="s">
        <v>56</v>
      </c>
      <c r="C45" s="13" t="s">
        <v>12</v>
      </c>
      <c r="D45" s="14" t="n">
        <v>58</v>
      </c>
      <c r="E45" s="15" t="n">
        <v>20</v>
      </c>
      <c r="F45" s="17" t="n">
        <f aca="false">(D45*(1+E45/100))*1.2</f>
        <v>83.52</v>
      </c>
    </row>
    <row r="46" customFormat="false" ht="15" hidden="false" customHeight="true" outlineLevel="0" collapsed="false">
      <c r="A46" s="11" t="n">
        <v>220</v>
      </c>
      <c r="B46" s="12" t="s">
        <v>57</v>
      </c>
      <c r="C46" s="13" t="s">
        <v>12</v>
      </c>
      <c r="D46" s="14" t="n">
        <v>22.5</v>
      </c>
      <c r="E46" s="15" t="n">
        <v>20</v>
      </c>
      <c r="F46" s="16" t="n">
        <v>33</v>
      </c>
    </row>
    <row r="47" customFormat="false" ht="15" hidden="false" customHeight="true" outlineLevel="0" collapsed="false">
      <c r="A47" s="11" t="n">
        <v>221</v>
      </c>
      <c r="B47" s="12" t="s">
        <v>58</v>
      </c>
      <c r="C47" s="13" t="s">
        <v>12</v>
      </c>
      <c r="D47" s="14" t="n">
        <v>22.5</v>
      </c>
      <c r="E47" s="15" t="n">
        <v>20</v>
      </c>
      <c r="F47" s="17" t="n">
        <v>33</v>
      </c>
    </row>
    <row r="48" customFormat="false" ht="15" hidden="false" customHeight="true" outlineLevel="0" collapsed="false">
      <c r="A48" s="11" t="n">
        <v>222</v>
      </c>
      <c r="B48" s="12" t="s">
        <v>59</v>
      </c>
      <c r="C48" s="13" t="s">
        <v>12</v>
      </c>
      <c r="D48" s="14" t="n">
        <v>22.5</v>
      </c>
      <c r="E48" s="15" t="n">
        <v>20</v>
      </c>
      <c r="F48" s="17" t="n">
        <v>33</v>
      </c>
    </row>
    <row r="49" customFormat="false" ht="15" hidden="false" customHeight="true" outlineLevel="0" collapsed="false">
      <c r="A49" s="11" t="n">
        <v>223</v>
      </c>
      <c r="B49" s="12" t="s">
        <v>60</v>
      </c>
      <c r="C49" s="13" t="s">
        <v>12</v>
      </c>
      <c r="D49" s="14" t="n">
        <v>22.5</v>
      </c>
      <c r="E49" s="15" t="n">
        <v>20</v>
      </c>
      <c r="F49" s="17" t="n">
        <v>33</v>
      </c>
    </row>
    <row r="50" customFormat="false" ht="15" hidden="false" customHeight="true" outlineLevel="0" collapsed="false">
      <c r="A50" s="11" t="n">
        <v>224</v>
      </c>
      <c r="B50" s="12" t="s">
        <v>61</v>
      </c>
      <c r="C50" s="13" t="s">
        <v>12</v>
      </c>
      <c r="D50" s="14" t="n">
        <v>22.5</v>
      </c>
      <c r="E50" s="15" t="n">
        <v>20</v>
      </c>
      <c r="F50" s="17" t="n">
        <v>33</v>
      </c>
    </row>
    <row r="51" customFormat="false" ht="15" hidden="false" customHeight="true" outlineLevel="0" collapsed="false">
      <c r="A51" s="11" t="n">
        <v>225</v>
      </c>
      <c r="B51" s="12" t="s">
        <v>62</v>
      </c>
      <c r="C51" s="13" t="s">
        <v>12</v>
      </c>
      <c r="D51" s="14" t="n">
        <v>24.3</v>
      </c>
      <c r="E51" s="15" t="n">
        <v>20</v>
      </c>
      <c r="F51" s="17" t="n">
        <f aca="false">(D51*(1+E51/100))*1.2</f>
        <v>34.992</v>
      </c>
    </row>
    <row r="52" customFormat="false" ht="15" hidden="false" customHeight="true" outlineLevel="0" collapsed="false">
      <c r="A52" s="11" t="n">
        <v>226</v>
      </c>
      <c r="B52" s="12" t="s">
        <v>63</v>
      </c>
      <c r="C52" s="13" t="s">
        <v>12</v>
      </c>
      <c r="D52" s="14" t="n">
        <v>27.8</v>
      </c>
      <c r="E52" s="15" t="n">
        <v>20</v>
      </c>
      <c r="F52" s="17" t="n">
        <f aca="false">(D52*(1+E52/100))*1.2</f>
        <v>40.032</v>
      </c>
    </row>
    <row r="53" customFormat="false" ht="15" hidden="false" customHeight="true" outlineLevel="0" collapsed="false">
      <c r="A53" s="11" t="n">
        <v>227</v>
      </c>
      <c r="B53" s="12" t="s">
        <v>64</v>
      </c>
      <c r="C53" s="13" t="s">
        <v>12</v>
      </c>
      <c r="D53" s="14" t="n">
        <v>27.8</v>
      </c>
      <c r="E53" s="15" t="n">
        <v>20</v>
      </c>
      <c r="F53" s="17" t="n">
        <f aca="false">(D53*(1+E53/100))*1.2</f>
        <v>40.032</v>
      </c>
    </row>
    <row r="54" customFormat="false" ht="15" hidden="false" customHeight="true" outlineLevel="0" collapsed="false">
      <c r="A54" s="11" t="n">
        <v>230</v>
      </c>
      <c r="B54" s="12" t="s">
        <v>65</v>
      </c>
      <c r="C54" s="13" t="s">
        <v>12</v>
      </c>
      <c r="D54" s="14" t="n">
        <v>98</v>
      </c>
      <c r="E54" s="15" t="n">
        <v>20</v>
      </c>
      <c r="F54" s="16" t="n">
        <v>142</v>
      </c>
    </row>
    <row r="55" customFormat="false" ht="15" hidden="false" customHeight="true" outlineLevel="0" collapsed="false">
      <c r="A55" s="11" t="n">
        <v>231</v>
      </c>
      <c r="B55" s="12" t="s">
        <v>66</v>
      </c>
      <c r="C55" s="13" t="s">
        <v>12</v>
      </c>
      <c r="D55" s="14" t="n">
        <v>107</v>
      </c>
      <c r="E55" s="15" t="n">
        <v>20</v>
      </c>
      <c r="F55" s="17" t="n">
        <f aca="false">(D55*(1+E55/100))*1.2</f>
        <v>154.08</v>
      </c>
    </row>
    <row r="56" customFormat="false" ht="15" hidden="false" customHeight="true" outlineLevel="0" collapsed="false">
      <c r="A56" s="11" t="n">
        <v>232</v>
      </c>
      <c r="B56" s="12" t="s">
        <v>67</v>
      </c>
      <c r="C56" s="13" t="s">
        <v>12</v>
      </c>
      <c r="D56" s="14" t="n">
        <v>124</v>
      </c>
      <c r="E56" s="15" t="n">
        <v>20</v>
      </c>
      <c r="F56" s="17" t="n">
        <f aca="false">(D56*(1+E56/100))*1.2</f>
        <v>178.56</v>
      </c>
    </row>
    <row r="57" customFormat="false" ht="15" hidden="false" customHeight="true" outlineLevel="0" collapsed="false">
      <c r="A57" s="11" t="n">
        <v>233</v>
      </c>
      <c r="B57" s="12" t="s">
        <v>68</v>
      </c>
      <c r="C57" s="13" t="s">
        <v>12</v>
      </c>
      <c r="D57" s="14" t="n">
        <v>100</v>
      </c>
      <c r="E57" s="15" t="n">
        <v>20</v>
      </c>
      <c r="F57" s="17" t="n">
        <f aca="false">(D57*(1+E57/100))*1.2</f>
        <v>144</v>
      </c>
    </row>
    <row r="58" customFormat="false" ht="15" hidden="false" customHeight="true" outlineLevel="0" collapsed="false">
      <c r="A58" s="11" t="n">
        <v>234</v>
      </c>
      <c r="B58" s="12" t="s">
        <v>69</v>
      </c>
      <c r="C58" s="13" t="s">
        <v>12</v>
      </c>
      <c r="D58" s="14" t="n">
        <v>161</v>
      </c>
      <c r="E58" s="15" t="n">
        <v>20</v>
      </c>
      <c r="F58" s="17" t="n">
        <f aca="false">(D58*(1+E58/100))*1.2</f>
        <v>231.84</v>
      </c>
    </row>
    <row r="59" customFormat="false" ht="15" hidden="false" customHeight="true" outlineLevel="0" collapsed="false">
      <c r="A59" s="11" t="n">
        <v>235</v>
      </c>
      <c r="B59" s="12" t="s">
        <v>70</v>
      </c>
      <c r="C59" s="13" t="s">
        <v>12</v>
      </c>
      <c r="D59" s="14" t="n">
        <v>110</v>
      </c>
      <c r="E59" s="15" t="n">
        <v>20</v>
      </c>
      <c r="F59" s="17" t="n">
        <f aca="false">(D59*(1+E59/100))*1.2</f>
        <v>158.4</v>
      </c>
    </row>
    <row r="60" customFormat="false" ht="15" hidden="false" customHeight="true" outlineLevel="0" collapsed="false">
      <c r="A60" s="11" t="n">
        <v>240</v>
      </c>
      <c r="B60" s="12" t="s">
        <v>71</v>
      </c>
      <c r="C60" s="13" t="s">
        <v>12</v>
      </c>
      <c r="D60" s="14" t="n">
        <v>18.3</v>
      </c>
      <c r="E60" s="15" t="n">
        <v>20</v>
      </c>
      <c r="F60" s="17" t="n">
        <f aca="false">(D60*(1+E60/100))*1.2</f>
        <v>26.352</v>
      </c>
    </row>
    <row r="61" customFormat="false" ht="15" hidden="false" customHeight="true" outlineLevel="0" collapsed="false">
      <c r="A61" s="11" t="n">
        <v>241</v>
      </c>
      <c r="B61" s="12" t="s">
        <v>72</v>
      </c>
      <c r="C61" s="13" t="s">
        <v>12</v>
      </c>
      <c r="D61" s="14" t="n">
        <v>28.4</v>
      </c>
      <c r="E61" s="15" t="n">
        <v>20</v>
      </c>
      <c r="F61" s="17" t="n">
        <f aca="false">(D61*(1+E61/100))*1.2</f>
        <v>40.896</v>
      </c>
    </row>
    <row r="62" customFormat="false" ht="15" hidden="false" customHeight="true" outlineLevel="0" collapsed="false">
      <c r="A62" s="11" t="n">
        <v>250</v>
      </c>
      <c r="B62" s="12" t="s">
        <v>73</v>
      </c>
      <c r="C62" s="13" t="s">
        <v>12</v>
      </c>
      <c r="D62" s="14" t="n">
        <v>26.3</v>
      </c>
      <c r="E62" s="15" t="n">
        <v>20</v>
      </c>
      <c r="F62" s="16" t="n">
        <f aca="false">(D62*(1+E62/100))*1.2</f>
        <v>37.872</v>
      </c>
    </row>
    <row r="63" customFormat="false" ht="15" hidden="false" customHeight="true" outlineLevel="0" collapsed="false">
      <c r="A63" s="11" t="n">
        <v>251</v>
      </c>
      <c r="B63" s="12" t="s">
        <v>74</v>
      </c>
      <c r="C63" s="13" t="s">
        <v>12</v>
      </c>
      <c r="D63" s="14" t="n">
        <v>25.3</v>
      </c>
      <c r="E63" s="15" t="n">
        <v>20</v>
      </c>
      <c r="F63" s="17" t="n">
        <f aca="false">(D63*(1+E63/100))*1.2</f>
        <v>36.432</v>
      </c>
    </row>
    <row r="64" customFormat="false" ht="15" hidden="false" customHeight="true" outlineLevel="0" collapsed="false">
      <c r="A64" s="11" t="n">
        <v>252</v>
      </c>
      <c r="B64" s="12" t="s">
        <v>75</v>
      </c>
      <c r="C64" s="13" t="s">
        <v>12</v>
      </c>
      <c r="D64" s="14" t="n">
        <v>20.4</v>
      </c>
      <c r="E64" s="15" t="n">
        <v>20</v>
      </c>
      <c r="F64" s="17" t="n">
        <f aca="false">(D64*(1+E64/100))*1.2</f>
        <v>29.376</v>
      </c>
    </row>
    <row r="65" customFormat="false" ht="15" hidden="false" customHeight="true" outlineLevel="0" collapsed="false">
      <c r="A65" s="11" t="n">
        <v>253</v>
      </c>
      <c r="B65" s="12" t="s">
        <v>76</v>
      </c>
      <c r="C65" s="13" t="s">
        <v>12</v>
      </c>
      <c r="D65" s="14" t="n">
        <v>19.4</v>
      </c>
      <c r="E65" s="15" t="n">
        <v>20</v>
      </c>
      <c r="F65" s="17" t="n">
        <f aca="false">(D65*(1+E65/100))*1.2</f>
        <v>27.936</v>
      </c>
    </row>
    <row r="66" customFormat="false" ht="15" hidden="false" customHeight="true" outlineLevel="0" collapsed="false">
      <c r="A66" s="11" t="n">
        <v>260</v>
      </c>
      <c r="B66" s="12" t="s">
        <v>77</v>
      </c>
      <c r="C66" s="13" t="s">
        <v>12</v>
      </c>
      <c r="D66" s="14" t="n">
        <v>21.1</v>
      </c>
      <c r="E66" s="15" t="n">
        <v>20</v>
      </c>
      <c r="F66" s="17" t="n">
        <f aca="false">(D66*(1+E66/100))*1.2</f>
        <v>30.384</v>
      </c>
    </row>
    <row r="67" customFormat="false" ht="15" hidden="false" customHeight="true" outlineLevel="0" collapsed="false">
      <c r="A67" s="11" t="n">
        <v>270</v>
      </c>
      <c r="B67" s="12" t="s">
        <v>78</v>
      </c>
      <c r="C67" s="13" t="s">
        <v>12</v>
      </c>
      <c r="D67" s="14" t="n">
        <v>3.8</v>
      </c>
      <c r="E67" s="15" t="n">
        <v>20</v>
      </c>
      <c r="F67" s="17" t="n">
        <f aca="false">(D67*(1+E67/100))*1.2</f>
        <v>5.472</v>
      </c>
    </row>
    <row r="68" customFormat="false" ht="15" hidden="false" customHeight="true" outlineLevel="0" collapsed="false">
      <c r="A68" s="11" t="n">
        <v>271</v>
      </c>
      <c r="B68" s="12" t="s">
        <v>79</v>
      </c>
      <c r="C68" s="13" t="s">
        <v>12</v>
      </c>
      <c r="D68" s="14" t="n">
        <v>6.9</v>
      </c>
      <c r="E68" s="15" t="n">
        <v>20</v>
      </c>
      <c r="F68" s="17" t="n">
        <f aca="false">(D68*(1+E68/100))*1.2</f>
        <v>9.936</v>
      </c>
    </row>
    <row r="69" customFormat="false" ht="15" hidden="false" customHeight="true" outlineLevel="0" collapsed="false">
      <c r="A69" s="11" t="n">
        <v>272</v>
      </c>
      <c r="B69" s="12" t="s">
        <v>80</v>
      </c>
      <c r="C69" s="13" t="s">
        <v>12</v>
      </c>
      <c r="D69" s="14" t="n">
        <v>5.3</v>
      </c>
      <c r="E69" s="15" t="n">
        <v>20</v>
      </c>
      <c r="F69" s="17" t="n">
        <f aca="false">(D69*(1+E69/100))*1.2</f>
        <v>7.632</v>
      </c>
    </row>
    <row r="70" customFormat="false" ht="15" hidden="false" customHeight="true" outlineLevel="0" collapsed="false">
      <c r="A70" s="11" t="n">
        <v>273</v>
      </c>
      <c r="B70" s="12" t="s">
        <v>81</v>
      </c>
      <c r="C70" s="13" t="s">
        <v>12</v>
      </c>
      <c r="D70" s="14" t="n">
        <v>5.3</v>
      </c>
      <c r="E70" s="15" t="n">
        <v>20</v>
      </c>
      <c r="F70" s="17" t="n">
        <f aca="false">(D70*(1+E70/100))*1.2</f>
        <v>7.632</v>
      </c>
    </row>
    <row r="71" customFormat="false" ht="15" hidden="false" customHeight="true" outlineLevel="0" collapsed="false">
      <c r="A71" s="11" t="n">
        <v>274</v>
      </c>
      <c r="B71" s="12" t="s">
        <v>82</v>
      </c>
      <c r="C71" s="13" t="s">
        <v>12</v>
      </c>
      <c r="D71" s="14" t="n">
        <v>5.3</v>
      </c>
      <c r="E71" s="15" t="n">
        <v>20</v>
      </c>
      <c r="F71" s="17" t="n">
        <f aca="false">(D71*(1+E71/100))*1.2</f>
        <v>7.632</v>
      </c>
    </row>
    <row r="72" customFormat="false" ht="15" hidden="false" customHeight="true" outlineLevel="0" collapsed="false">
      <c r="A72" s="11" t="n">
        <v>275</v>
      </c>
      <c r="B72" s="12" t="s">
        <v>83</v>
      </c>
      <c r="C72" s="13" t="s">
        <v>12</v>
      </c>
      <c r="D72" s="14" t="n">
        <v>5.3</v>
      </c>
      <c r="E72" s="15" t="n">
        <v>20</v>
      </c>
      <c r="F72" s="17" t="n">
        <f aca="false">(D72*(1+E72/100))*1.2</f>
        <v>7.632</v>
      </c>
    </row>
    <row r="73" customFormat="false" ht="15" hidden="false" customHeight="true" outlineLevel="0" collapsed="false">
      <c r="A73" s="11" t="n">
        <v>276</v>
      </c>
      <c r="B73" s="12" t="s">
        <v>84</v>
      </c>
      <c r="C73" s="13" t="s">
        <v>12</v>
      </c>
      <c r="D73" s="14" t="n">
        <v>5.3</v>
      </c>
      <c r="E73" s="15" t="n">
        <v>20</v>
      </c>
      <c r="F73" s="17" t="n">
        <f aca="false">(D73*(1+E73/100))*1.2</f>
        <v>7.632</v>
      </c>
    </row>
    <row r="74" customFormat="false" ht="15" hidden="false" customHeight="true" outlineLevel="0" collapsed="false">
      <c r="A74" s="11" t="n">
        <v>280</v>
      </c>
      <c r="B74" s="12" t="s">
        <v>85</v>
      </c>
      <c r="C74" s="13" t="s">
        <v>12</v>
      </c>
      <c r="D74" s="14" t="n">
        <v>0.7</v>
      </c>
      <c r="E74" s="15" t="n">
        <v>20</v>
      </c>
      <c r="F74" s="16" t="n">
        <f aca="false">(D74*(1+E74/100))*1.2</f>
        <v>1.008</v>
      </c>
    </row>
    <row r="75" customFormat="false" ht="15" hidden="false" customHeight="true" outlineLevel="0" collapsed="false">
      <c r="A75" s="11" t="n">
        <v>281</v>
      </c>
      <c r="B75" s="12" t="s">
        <v>86</v>
      </c>
      <c r="C75" s="13" t="s">
        <v>12</v>
      </c>
      <c r="D75" s="14" t="n">
        <v>0.7</v>
      </c>
      <c r="E75" s="15" t="n">
        <v>20</v>
      </c>
      <c r="F75" s="16" t="n">
        <f aca="false">(D75*(1+E75/100))*1.2</f>
        <v>1.008</v>
      </c>
    </row>
    <row r="76" customFormat="false" ht="15" hidden="false" customHeight="true" outlineLevel="0" collapsed="false">
      <c r="A76" s="11" t="n">
        <v>282</v>
      </c>
      <c r="B76" s="12" t="s">
        <v>87</v>
      </c>
      <c r="C76" s="13" t="s">
        <v>12</v>
      </c>
      <c r="D76" s="14" t="n">
        <v>0.7</v>
      </c>
      <c r="E76" s="15" t="n">
        <v>20</v>
      </c>
      <c r="F76" s="16" t="n">
        <f aca="false">(D76*(1+E76/100))*1.2</f>
        <v>1.008</v>
      </c>
    </row>
    <row r="77" customFormat="false" ht="15" hidden="false" customHeight="true" outlineLevel="0" collapsed="false">
      <c r="A77" s="11" t="n">
        <v>283</v>
      </c>
      <c r="B77" s="12" t="s">
        <v>88</v>
      </c>
      <c r="C77" s="13" t="s">
        <v>12</v>
      </c>
      <c r="D77" s="14" t="n">
        <v>0.7</v>
      </c>
      <c r="E77" s="15" t="n">
        <v>20</v>
      </c>
      <c r="F77" s="16" t="n">
        <f aca="false">(D77*(1+E77/100))*1.2</f>
        <v>1.008</v>
      </c>
    </row>
    <row r="78" customFormat="false" ht="15" hidden="false" customHeight="true" outlineLevel="0" collapsed="false">
      <c r="A78" s="11" t="n">
        <v>284</v>
      </c>
      <c r="B78" s="12" t="s">
        <v>89</v>
      </c>
      <c r="C78" s="13" t="s">
        <v>12</v>
      </c>
      <c r="D78" s="14" t="n">
        <v>0.7</v>
      </c>
      <c r="E78" s="15" t="n">
        <v>20</v>
      </c>
      <c r="F78" s="16" t="n">
        <f aca="false">(D78*(1+E78/100))*1.2</f>
        <v>1.008</v>
      </c>
    </row>
    <row r="79" customFormat="false" ht="15" hidden="false" customHeight="true" outlineLevel="0" collapsed="false">
      <c r="A79" s="11" t="n">
        <v>285</v>
      </c>
      <c r="B79" s="12" t="s">
        <v>90</v>
      </c>
      <c r="C79" s="13" t="s">
        <v>12</v>
      </c>
      <c r="D79" s="14" t="n">
        <v>0.7</v>
      </c>
      <c r="E79" s="15" t="n">
        <v>20</v>
      </c>
      <c r="F79" s="16" t="n">
        <f aca="false">(D79*(1+E79/100))*1.2</f>
        <v>1.008</v>
      </c>
    </row>
    <row r="80" customFormat="false" ht="15" hidden="false" customHeight="true" outlineLevel="0" collapsed="false">
      <c r="A80" s="11" t="n">
        <v>286</v>
      </c>
      <c r="B80" s="12" t="s">
        <v>91</v>
      </c>
      <c r="C80" s="13" t="s">
        <v>12</v>
      </c>
      <c r="D80" s="14" t="n">
        <v>0.7</v>
      </c>
      <c r="E80" s="15" t="n">
        <v>20</v>
      </c>
      <c r="F80" s="16" t="n">
        <f aca="false">(D80*(1+E80/100))*1.2</f>
        <v>1.008</v>
      </c>
    </row>
    <row r="81" customFormat="false" ht="15" hidden="false" customHeight="true" outlineLevel="0" collapsed="false">
      <c r="A81" s="11" t="n">
        <v>287</v>
      </c>
      <c r="B81" s="12" t="s">
        <v>92</v>
      </c>
      <c r="C81" s="13" t="s">
        <v>12</v>
      </c>
      <c r="D81" s="14" t="n">
        <v>0.7</v>
      </c>
      <c r="E81" s="15" t="n">
        <v>20</v>
      </c>
      <c r="F81" s="16" t="n">
        <f aca="false">(D81*(1+E81/100))*1.2</f>
        <v>1.008</v>
      </c>
    </row>
    <row r="82" customFormat="false" ht="15" hidden="false" customHeight="true" outlineLevel="0" collapsed="false">
      <c r="A82" s="11" t="n">
        <v>288</v>
      </c>
      <c r="B82" s="12" t="s">
        <v>93</v>
      </c>
      <c r="C82" s="13" t="s">
        <v>12</v>
      </c>
      <c r="D82" s="14" t="n">
        <v>0.7</v>
      </c>
      <c r="E82" s="15" t="n">
        <v>20</v>
      </c>
      <c r="F82" s="16" t="n">
        <f aca="false">(D82*(1+E82/100))*1.2</f>
        <v>1.008</v>
      </c>
    </row>
    <row r="83" customFormat="false" ht="15" hidden="false" customHeight="true" outlineLevel="0" collapsed="false">
      <c r="A83" s="11" t="n">
        <v>290</v>
      </c>
      <c r="B83" s="12" t="s">
        <v>94</v>
      </c>
      <c r="C83" s="13" t="s">
        <v>95</v>
      </c>
      <c r="D83" s="14" t="n">
        <v>47</v>
      </c>
      <c r="E83" s="15" t="n">
        <v>20</v>
      </c>
      <c r="F83" s="17" t="n">
        <f aca="false">(D83*(1+E83/100))*1.2</f>
        <v>67.68</v>
      </c>
    </row>
    <row r="84" customFormat="false" ht="15" hidden="false" customHeight="true" outlineLevel="0" collapsed="false">
      <c r="A84" s="11" t="n">
        <v>291</v>
      </c>
      <c r="B84" s="12" t="s">
        <v>96</v>
      </c>
      <c r="C84" s="13" t="s">
        <v>95</v>
      </c>
      <c r="D84" s="14" t="n">
        <v>47</v>
      </c>
      <c r="E84" s="15" t="n">
        <v>20</v>
      </c>
      <c r="F84" s="17" t="n">
        <f aca="false">(D84*(1+E84/100))*1.2</f>
        <v>67.68</v>
      </c>
    </row>
    <row r="85" customFormat="false" ht="15" hidden="false" customHeight="true" outlineLevel="0" collapsed="false">
      <c r="A85" s="11" t="n">
        <v>292</v>
      </c>
      <c r="B85" s="12" t="s">
        <v>97</v>
      </c>
      <c r="C85" s="13" t="s">
        <v>95</v>
      </c>
      <c r="D85" s="14" t="n">
        <v>60</v>
      </c>
      <c r="E85" s="15" t="n">
        <v>20</v>
      </c>
      <c r="F85" s="17" t="n">
        <f aca="false">(D85*(1+E85/100))*1.2</f>
        <v>86.4</v>
      </c>
    </row>
    <row r="86" customFormat="false" ht="15" hidden="false" customHeight="true" outlineLevel="0" collapsed="false">
      <c r="A86" s="11" t="n">
        <v>293</v>
      </c>
      <c r="B86" s="12" t="s">
        <v>98</v>
      </c>
      <c r="C86" s="13" t="s">
        <v>95</v>
      </c>
      <c r="D86" s="14" t="n">
        <v>60</v>
      </c>
      <c r="E86" s="15" t="n">
        <v>20</v>
      </c>
      <c r="F86" s="17" t="n">
        <f aca="false">(D86*(1+E86/100))*1.2</f>
        <v>86.4</v>
      </c>
    </row>
    <row r="87" customFormat="false" ht="15" hidden="false" customHeight="true" outlineLevel="0" collapsed="false">
      <c r="A87" s="11" t="n">
        <v>294</v>
      </c>
      <c r="B87" s="12" t="s">
        <v>99</v>
      </c>
      <c r="C87" s="13" t="s">
        <v>95</v>
      </c>
      <c r="D87" s="14" t="n">
        <v>47</v>
      </c>
      <c r="E87" s="15" t="n">
        <v>20</v>
      </c>
      <c r="F87" s="17" t="n">
        <f aca="false">(D87*(1+E87/100))*1.2</f>
        <v>67.68</v>
      </c>
    </row>
    <row r="88" customFormat="false" ht="15" hidden="false" customHeight="true" outlineLevel="0" collapsed="false">
      <c r="A88" s="11" t="n">
        <v>295</v>
      </c>
      <c r="B88" s="12" t="s">
        <v>100</v>
      </c>
      <c r="C88" s="13" t="s">
        <v>95</v>
      </c>
      <c r="D88" s="14" t="n">
        <v>82</v>
      </c>
      <c r="E88" s="15" t="n">
        <v>20</v>
      </c>
      <c r="F88" s="17" t="n">
        <f aca="false">(D88*(1+E88/100))*1.2</f>
        <v>118.08</v>
      </c>
    </row>
    <row r="89" customFormat="false" ht="15" hidden="false" customHeight="true" outlineLevel="0" collapsed="false">
      <c r="A89" s="11" t="n">
        <v>296</v>
      </c>
      <c r="B89" s="12" t="s">
        <v>101</v>
      </c>
      <c r="C89" s="13" t="s">
        <v>95</v>
      </c>
      <c r="D89" s="14" t="n">
        <v>82</v>
      </c>
      <c r="E89" s="15" t="n">
        <v>20</v>
      </c>
      <c r="F89" s="17" t="n">
        <f aca="false">(D89*(1+E89/100))*1.2</f>
        <v>118.08</v>
      </c>
    </row>
    <row r="90" customFormat="false" ht="15" hidden="false" customHeight="true" outlineLevel="0" collapsed="false">
      <c r="A90" s="11" t="n">
        <v>297</v>
      </c>
      <c r="B90" s="12" t="s">
        <v>102</v>
      </c>
      <c r="C90" s="13" t="s">
        <v>95</v>
      </c>
      <c r="D90" s="14" t="n">
        <v>82</v>
      </c>
      <c r="E90" s="15" t="n">
        <v>20</v>
      </c>
      <c r="F90" s="17" t="n">
        <f aca="false">(D90*(1+E90/100))*1.2</f>
        <v>118.08</v>
      </c>
    </row>
    <row r="91" customFormat="false" ht="15" hidden="false" customHeight="true" outlineLevel="0" collapsed="false">
      <c r="A91" s="11" t="n">
        <v>298</v>
      </c>
      <c r="B91" s="12" t="s">
        <v>103</v>
      </c>
      <c r="C91" s="13" t="s">
        <v>95</v>
      </c>
      <c r="D91" s="14" t="n">
        <v>82</v>
      </c>
      <c r="E91" s="15" t="n">
        <v>20</v>
      </c>
      <c r="F91" s="17" t="n">
        <f aca="false">(D91*(1+E91/100))*1.2</f>
        <v>118.08</v>
      </c>
    </row>
    <row r="92" customFormat="false" ht="15" hidden="false" customHeight="true" outlineLevel="0" collapsed="false">
      <c r="A92" s="11" t="n">
        <v>299</v>
      </c>
      <c r="B92" s="12" t="s">
        <v>104</v>
      </c>
      <c r="C92" s="13" t="s">
        <v>95</v>
      </c>
      <c r="D92" s="14" t="n">
        <v>82</v>
      </c>
      <c r="E92" s="15" t="n">
        <v>20</v>
      </c>
      <c r="F92" s="17" t="n">
        <f aca="false">(D92*(1+E92/100))*1.2</f>
        <v>118.08</v>
      </c>
    </row>
    <row r="93" customFormat="false" ht="15" hidden="false" customHeight="true" outlineLevel="0" collapsed="false">
      <c r="A93" s="11" t="n">
        <v>300</v>
      </c>
      <c r="B93" s="12" t="s">
        <v>105</v>
      </c>
      <c r="C93" s="13" t="s">
        <v>95</v>
      </c>
      <c r="D93" s="14" t="n">
        <v>82</v>
      </c>
      <c r="E93" s="15" t="n">
        <v>20</v>
      </c>
      <c r="F93" s="17" t="n">
        <f aca="false">(D93*(1+E93/100))*1.2</f>
        <v>118.08</v>
      </c>
    </row>
    <row r="94" customFormat="false" ht="23.25" hidden="false" customHeight="true" outlineLevel="0" collapsed="false">
      <c r="A94" s="20" t="s">
        <v>106</v>
      </c>
      <c r="B94" s="23" t="s">
        <v>107</v>
      </c>
      <c r="C94" s="23"/>
      <c r="D94" s="23"/>
      <c r="E94" s="23"/>
      <c r="F94" s="22"/>
    </row>
    <row r="95" customFormat="false" ht="15" hidden="false" customHeight="true" outlineLevel="0" collapsed="false">
      <c r="A95" s="11" t="n">
        <v>310</v>
      </c>
      <c r="B95" s="12" t="s">
        <v>108</v>
      </c>
      <c r="C95" s="13" t="s">
        <v>109</v>
      </c>
      <c r="D95" s="14" t="n">
        <v>92</v>
      </c>
      <c r="E95" s="15" t="n">
        <v>20</v>
      </c>
      <c r="F95" s="17" t="n">
        <f aca="false">(D95*(1+E95/100))*1.2</f>
        <v>132.48</v>
      </c>
    </row>
    <row r="96" customFormat="false" ht="15" hidden="false" customHeight="true" outlineLevel="0" collapsed="false">
      <c r="A96" s="11" t="n">
        <v>311</v>
      </c>
      <c r="B96" s="12" t="s">
        <v>110</v>
      </c>
      <c r="C96" s="13" t="s">
        <v>111</v>
      </c>
      <c r="D96" s="14" t="n">
        <v>11.2</v>
      </c>
      <c r="E96" s="15" t="n">
        <v>20</v>
      </c>
      <c r="F96" s="16" t="n">
        <f aca="false">(D96*(1+E96/100))*1.2</f>
        <v>16.128</v>
      </c>
    </row>
    <row r="97" customFormat="false" ht="15" hidden="false" customHeight="true" outlineLevel="0" collapsed="false">
      <c r="A97" s="11" t="n">
        <v>315</v>
      </c>
      <c r="B97" s="12" t="s">
        <v>112</v>
      </c>
      <c r="C97" s="13" t="s">
        <v>12</v>
      </c>
      <c r="D97" s="14" t="n">
        <v>290</v>
      </c>
      <c r="E97" s="15" t="n">
        <v>20</v>
      </c>
      <c r="F97" s="16" t="n">
        <v>421</v>
      </c>
    </row>
    <row r="98" customFormat="false" ht="15" hidden="false" customHeight="true" outlineLevel="0" collapsed="false">
      <c r="A98" s="11" t="n">
        <v>316</v>
      </c>
      <c r="B98" s="25" t="s">
        <v>113</v>
      </c>
      <c r="C98" s="13" t="s">
        <v>12</v>
      </c>
      <c r="D98" s="14" t="n">
        <v>6</v>
      </c>
      <c r="E98" s="15" t="n">
        <v>20</v>
      </c>
      <c r="F98" s="17" t="n">
        <f aca="false">(D98*(1+E98/100))*1.2</f>
        <v>8.64</v>
      </c>
    </row>
    <row r="99" customFormat="false" ht="15" hidden="false" customHeight="true" outlineLevel="0" collapsed="false">
      <c r="A99" s="11" t="n">
        <v>320</v>
      </c>
      <c r="B99" s="12" t="s">
        <v>114</v>
      </c>
      <c r="C99" s="13" t="s">
        <v>12</v>
      </c>
      <c r="D99" s="14" t="n">
        <v>27.8</v>
      </c>
      <c r="E99" s="15" t="n">
        <v>20</v>
      </c>
      <c r="F99" s="16" t="n">
        <f aca="false">(D99*(1+E99/100))*1.2</f>
        <v>40.032</v>
      </c>
    </row>
    <row r="100" customFormat="false" ht="15" hidden="false" customHeight="true" outlineLevel="0" collapsed="false">
      <c r="A100" s="11" t="n">
        <v>321</v>
      </c>
      <c r="B100" s="12" t="s">
        <v>115</v>
      </c>
      <c r="C100" s="13" t="s">
        <v>12</v>
      </c>
      <c r="D100" s="14" t="n">
        <v>41.3</v>
      </c>
      <c r="E100" s="15" t="n">
        <v>20</v>
      </c>
      <c r="F100" s="16" t="n">
        <v>60</v>
      </c>
    </row>
    <row r="101" customFormat="false" ht="15" hidden="false" customHeight="true" outlineLevel="0" collapsed="false">
      <c r="A101" s="11" t="n">
        <v>325</v>
      </c>
      <c r="B101" s="12" t="s">
        <v>116</v>
      </c>
      <c r="C101" s="13" t="s">
        <v>111</v>
      </c>
      <c r="D101" s="14" t="n">
        <v>38</v>
      </c>
      <c r="E101" s="15" t="n">
        <v>20</v>
      </c>
      <c r="F101" s="17" t="n">
        <f aca="false">(D101*(1+E101/100))*1.2</f>
        <v>54.72</v>
      </c>
    </row>
    <row r="102" customFormat="false" ht="15" hidden="false" customHeight="true" outlineLevel="0" collapsed="false">
      <c r="A102" s="11" t="n">
        <v>330</v>
      </c>
      <c r="B102" s="12" t="s">
        <v>117</v>
      </c>
      <c r="C102" s="13" t="s">
        <v>111</v>
      </c>
      <c r="D102" s="14" t="n">
        <v>17.4</v>
      </c>
      <c r="E102" s="15" t="n">
        <v>20</v>
      </c>
      <c r="F102" s="16" t="n">
        <f aca="false">(D102*(1+E102/100))*1.2</f>
        <v>25.056</v>
      </c>
    </row>
    <row r="103" customFormat="false" ht="15" hidden="false" customHeight="true" outlineLevel="0" collapsed="false">
      <c r="A103" s="11" t="n">
        <v>331</v>
      </c>
      <c r="B103" s="12" t="s">
        <v>118</v>
      </c>
      <c r="C103" s="13" t="s">
        <v>111</v>
      </c>
      <c r="D103" s="14" t="n">
        <v>19.4</v>
      </c>
      <c r="E103" s="15" t="n">
        <v>20</v>
      </c>
      <c r="F103" s="16" t="n">
        <f aca="false">(D103*(1+E103/100))*1.2</f>
        <v>27.936</v>
      </c>
    </row>
    <row r="104" customFormat="false" ht="15" hidden="false" customHeight="true" outlineLevel="0" collapsed="false">
      <c r="A104" s="11" t="n">
        <v>335</v>
      </c>
      <c r="B104" s="12" t="s">
        <v>119</v>
      </c>
      <c r="C104" s="13" t="s">
        <v>12</v>
      </c>
      <c r="D104" s="14" t="n">
        <v>58.6</v>
      </c>
      <c r="E104" s="15" t="n">
        <v>20</v>
      </c>
      <c r="F104" s="17" t="n">
        <f aca="false">(D104*(1+E104/100))*1.2</f>
        <v>84.384</v>
      </c>
    </row>
    <row r="105" customFormat="false" ht="15" hidden="false" customHeight="true" outlineLevel="0" collapsed="false">
      <c r="A105" s="11" t="n">
        <v>339</v>
      </c>
      <c r="B105" s="12" t="s">
        <v>120</v>
      </c>
      <c r="C105" s="13" t="s">
        <v>12</v>
      </c>
      <c r="D105" s="14" t="n">
        <v>8.9</v>
      </c>
      <c r="E105" s="15" t="n">
        <v>20</v>
      </c>
      <c r="F105" s="17" t="n">
        <f aca="false">(D105*(1+E105/100))*1.2</f>
        <v>12.816</v>
      </c>
    </row>
    <row r="106" customFormat="false" ht="15" hidden="false" customHeight="true" outlineLevel="0" collapsed="false">
      <c r="A106" s="11" t="n">
        <v>340</v>
      </c>
      <c r="B106" s="12" t="s">
        <v>121</v>
      </c>
      <c r="C106" s="13" t="s">
        <v>12</v>
      </c>
      <c r="D106" s="14" t="n">
        <v>5.5</v>
      </c>
      <c r="E106" s="15" t="n">
        <v>20</v>
      </c>
      <c r="F106" s="17" t="n">
        <f aca="false">(D106*(1+E106/100))*1.2</f>
        <v>7.92</v>
      </c>
    </row>
    <row r="107" customFormat="false" ht="15" hidden="false" customHeight="true" outlineLevel="0" collapsed="false">
      <c r="A107" s="11" t="n">
        <v>341</v>
      </c>
      <c r="B107" s="12" t="s">
        <v>122</v>
      </c>
      <c r="C107" s="13" t="s">
        <v>12</v>
      </c>
      <c r="D107" s="14" t="n">
        <v>6.2</v>
      </c>
      <c r="E107" s="15" t="n">
        <v>20</v>
      </c>
      <c r="F107" s="16" t="n">
        <f aca="false">(D107*(1+E107/100))*1.2</f>
        <v>8.928</v>
      </c>
    </row>
    <row r="108" customFormat="false" ht="15" hidden="false" customHeight="true" outlineLevel="0" collapsed="false">
      <c r="A108" s="11" t="n">
        <v>343</v>
      </c>
      <c r="B108" s="25" t="s">
        <v>123</v>
      </c>
      <c r="C108" s="13" t="s">
        <v>12</v>
      </c>
      <c r="D108" s="14" t="n">
        <v>5.5</v>
      </c>
      <c r="E108" s="15" t="n">
        <v>20</v>
      </c>
      <c r="F108" s="17" t="n">
        <f aca="false">(D108*(1+E108/100))*1.2</f>
        <v>7.92</v>
      </c>
    </row>
    <row r="109" customFormat="false" ht="15" hidden="false" customHeight="true" outlineLevel="0" collapsed="false">
      <c r="A109" s="11" t="n">
        <v>342</v>
      </c>
      <c r="B109" s="12" t="s">
        <v>124</v>
      </c>
      <c r="C109" s="13" t="s">
        <v>12</v>
      </c>
      <c r="D109" s="14" t="n">
        <v>5.5</v>
      </c>
      <c r="E109" s="15" t="n">
        <v>20</v>
      </c>
      <c r="F109" s="17" t="n">
        <f aca="false">(D109*(1+E109/100))*1.2</f>
        <v>7.92</v>
      </c>
    </row>
    <row r="110" customFormat="false" ht="15" hidden="false" customHeight="true" outlineLevel="0" collapsed="false">
      <c r="A110" s="11" t="n">
        <v>345</v>
      </c>
      <c r="B110" s="12" t="s">
        <v>125</v>
      </c>
      <c r="C110" s="13" t="s">
        <v>12</v>
      </c>
      <c r="D110" s="14" t="n">
        <v>3.9</v>
      </c>
      <c r="E110" s="15" t="n">
        <v>20</v>
      </c>
      <c r="F110" s="17" t="n">
        <f aca="false">(D110*(1+E110/100))*1.2</f>
        <v>5.616</v>
      </c>
    </row>
    <row r="111" customFormat="false" ht="15" hidden="false" customHeight="true" outlineLevel="0" collapsed="false">
      <c r="A111" s="11"/>
      <c r="B111" s="12" t="s">
        <v>126</v>
      </c>
      <c r="C111" s="13" t="s">
        <v>109</v>
      </c>
      <c r="D111" s="14" t="n">
        <v>126.05</v>
      </c>
      <c r="E111" s="15" t="n">
        <v>20</v>
      </c>
      <c r="F111" s="16" t="n">
        <v>183</v>
      </c>
    </row>
    <row r="112" customFormat="false" ht="15" hidden="false" customHeight="true" outlineLevel="0" collapsed="false">
      <c r="A112" s="11"/>
      <c r="B112" s="12" t="s">
        <v>127</v>
      </c>
      <c r="C112" s="13" t="s">
        <v>109</v>
      </c>
      <c r="D112" s="14" t="n">
        <v>126.05</v>
      </c>
      <c r="E112" s="15" t="n">
        <v>20</v>
      </c>
      <c r="F112" s="17" t="n">
        <v>183</v>
      </c>
    </row>
    <row r="113" customFormat="false" ht="15" hidden="false" customHeight="true" outlineLevel="0" collapsed="false">
      <c r="A113" s="11"/>
      <c r="B113" s="12" t="s">
        <v>128</v>
      </c>
      <c r="C113" s="13" t="s">
        <v>109</v>
      </c>
      <c r="D113" s="14" t="n">
        <v>126.05</v>
      </c>
      <c r="E113" s="15" t="n">
        <v>20</v>
      </c>
      <c r="F113" s="17" t="n">
        <v>183</v>
      </c>
    </row>
    <row r="114" customFormat="false" ht="15" hidden="false" customHeight="true" outlineLevel="0" collapsed="false">
      <c r="A114" s="11"/>
      <c r="B114" s="12" t="s">
        <v>129</v>
      </c>
      <c r="C114" s="13" t="s">
        <v>109</v>
      </c>
      <c r="D114" s="14" t="n">
        <v>134.5</v>
      </c>
      <c r="E114" s="15" t="n">
        <v>20</v>
      </c>
      <c r="F114" s="17" t="n">
        <f aca="false">(D114*(1+E114/100))*1.2</f>
        <v>193.68</v>
      </c>
    </row>
    <row r="115" customFormat="false" ht="15" hidden="false" customHeight="true" outlineLevel="0" collapsed="false">
      <c r="A115" s="11" t="n">
        <v>360</v>
      </c>
      <c r="B115" s="12" t="s">
        <v>130</v>
      </c>
      <c r="C115" s="13" t="s">
        <v>12</v>
      </c>
      <c r="D115" s="14" t="n">
        <v>10</v>
      </c>
      <c r="E115" s="15" t="n">
        <v>20</v>
      </c>
      <c r="F115" s="17" t="n">
        <f aca="false">(D115*(1+E115/100))*1.2</f>
        <v>14.4</v>
      </c>
    </row>
    <row r="116" customFormat="false" ht="15" hidden="false" customHeight="true" outlineLevel="0" collapsed="false">
      <c r="A116" s="11" t="n">
        <v>361</v>
      </c>
      <c r="B116" s="12" t="s">
        <v>131</v>
      </c>
      <c r="C116" s="13" t="s">
        <v>12</v>
      </c>
      <c r="D116" s="14" t="n">
        <v>9</v>
      </c>
      <c r="E116" s="15" t="n">
        <v>20</v>
      </c>
      <c r="F116" s="17" t="n">
        <f aca="false">(D116*(1+E116/100))*1.2</f>
        <v>12.96</v>
      </c>
    </row>
    <row r="117" customFormat="false" ht="15" hidden="false" customHeight="true" outlineLevel="0" collapsed="false">
      <c r="A117" s="11" t="n">
        <v>365</v>
      </c>
      <c r="B117" s="12" t="s">
        <v>132</v>
      </c>
      <c r="C117" s="13" t="s">
        <v>12</v>
      </c>
      <c r="D117" s="14" t="n">
        <v>122</v>
      </c>
      <c r="E117" s="15" t="n">
        <v>20</v>
      </c>
      <c r="F117" s="16" t="n">
        <v>177</v>
      </c>
    </row>
    <row r="118" customFormat="false" ht="15" hidden="false" customHeight="true" outlineLevel="0" collapsed="false">
      <c r="A118" s="11" t="n">
        <v>366</v>
      </c>
      <c r="B118" s="12" t="s">
        <v>133</v>
      </c>
      <c r="C118" s="13" t="s">
        <v>12</v>
      </c>
      <c r="D118" s="14" t="n">
        <v>720</v>
      </c>
      <c r="E118" s="15" t="n">
        <v>20</v>
      </c>
      <c r="F118" s="17" t="n">
        <f aca="false">(D118*(1+E118/100))*1.2</f>
        <v>1036.8</v>
      </c>
    </row>
    <row r="119" customFormat="false" ht="15" hidden="false" customHeight="true" outlineLevel="0" collapsed="false">
      <c r="A119" s="11" t="n">
        <v>367</v>
      </c>
      <c r="B119" s="12" t="s">
        <v>134</v>
      </c>
      <c r="C119" s="13" t="s">
        <v>12</v>
      </c>
      <c r="D119" s="14" t="n">
        <v>1046.5</v>
      </c>
      <c r="E119" s="15" t="n">
        <v>20</v>
      </c>
      <c r="F119" s="17" t="n">
        <f aca="false">(D119*(1+E119/100))*1.2</f>
        <v>1506.96</v>
      </c>
    </row>
    <row r="120" customFormat="false" ht="15" hidden="false" customHeight="true" outlineLevel="0" collapsed="false">
      <c r="A120" s="11" t="n">
        <v>370</v>
      </c>
      <c r="B120" s="12" t="s">
        <v>135</v>
      </c>
      <c r="C120" s="13" t="s">
        <v>12</v>
      </c>
      <c r="D120" s="14" t="n">
        <v>75</v>
      </c>
      <c r="E120" s="15" t="n">
        <v>20</v>
      </c>
      <c r="F120" s="16" t="n">
        <v>109</v>
      </c>
    </row>
    <row r="121" customFormat="false" ht="15" hidden="false" customHeight="true" outlineLevel="0" collapsed="false">
      <c r="A121" s="11" t="n">
        <v>375</v>
      </c>
      <c r="B121" s="12" t="s">
        <v>136</v>
      </c>
      <c r="C121" s="13" t="s">
        <v>12</v>
      </c>
      <c r="D121" s="14" t="n">
        <v>150</v>
      </c>
      <c r="E121" s="15" t="n">
        <v>20</v>
      </c>
      <c r="F121" s="17" t="n">
        <f aca="false">(D121*(1+E121/100))*1.2</f>
        <v>216</v>
      </c>
    </row>
    <row r="122" customFormat="false" ht="15" hidden="false" customHeight="true" outlineLevel="0" collapsed="false">
      <c r="A122" s="26" t="n">
        <v>380</v>
      </c>
      <c r="B122" s="27" t="s">
        <v>137</v>
      </c>
      <c r="C122" s="26" t="s">
        <v>12</v>
      </c>
      <c r="D122" s="28" t="n">
        <v>310</v>
      </c>
      <c r="E122" s="29" t="n">
        <v>20</v>
      </c>
      <c r="F122" s="16" t="n">
        <v>450</v>
      </c>
    </row>
    <row r="123" customFormat="false" ht="3.75" hidden="false" customHeight="true" outlineLevel="0" collapsed="false">
      <c r="A123" s="26"/>
      <c r="B123" s="27"/>
      <c r="C123" s="26"/>
      <c r="D123" s="28"/>
      <c r="E123" s="29"/>
      <c r="F123" s="16"/>
    </row>
    <row r="124" customFormat="false" ht="24.75" hidden="false" customHeight="true" outlineLevel="0" collapsed="false">
      <c r="A124" s="20" t="s">
        <v>138</v>
      </c>
      <c r="B124" s="23" t="s">
        <v>139</v>
      </c>
      <c r="C124" s="23"/>
      <c r="D124" s="23"/>
      <c r="E124" s="23"/>
      <c r="F124" s="22"/>
    </row>
    <row r="125" customFormat="false" ht="15" hidden="false" customHeight="true" outlineLevel="0" collapsed="false">
      <c r="A125" s="11" t="n">
        <v>411</v>
      </c>
      <c r="B125" s="12" t="s">
        <v>140</v>
      </c>
      <c r="C125" s="13" t="s">
        <v>12</v>
      </c>
      <c r="D125" s="14" t="n">
        <v>98</v>
      </c>
      <c r="E125" s="15" t="n">
        <v>20</v>
      </c>
      <c r="F125" s="17" t="n">
        <f aca="false">(D125*(1+E125/100))*1.2</f>
        <v>141.12</v>
      </c>
    </row>
    <row r="126" customFormat="false" ht="15" hidden="false" customHeight="true" outlineLevel="0" collapsed="false">
      <c r="A126" s="11" t="n">
        <v>420</v>
      </c>
      <c r="B126" s="12" t="s">
        <v>141</v>
      </c>
      <c r="C126" s="13" t="s">
        <v>12</v>
      </c>
      <c r="D126" s="14" t="n">
        <v>28.3</v>
      </c>
      <c r="E126" s="15" t="n">
        <v>20</v>
      </c>
      <c r="F126" s="16" t="n">
        <f aca="false">(D126*(1+E126/100))*1.2</f>
        <v>40.752</v>
      </c>
    </row>
    <row r="127" customFormat="false" ht="15" hidden="false" customHeight="true" outlineLevel="0" collapsed="false">
      <c r="A127" s="11" t="n">
        <v>430</v>
      </c>
      <c r="B127" s="12" t="s">
        <v>142</v>
      </c>
      <c r="C127" s="13" t="s">
        <v>12</v>
      </c>
      <c r="D127" s="14" t="n">
        <v>2.9</v>
      </c>
      <c r="E127" s="15" t="n">
        <v>20</v>
      </c>
      <c r="F127" s="16" t="n">
        <f aca="false">(D127*(1+E127/100))*1.2</f>
        <v>4.176</v>
      </c>
    </row>
    <row r="128" customFormat="false" ht="15" hidden="false" customHeight="true" outlineLevel="0" collapsed="false">
      <c r="A128" s="11" t="n">
        <v>431</v>
      </c>
      <c r="B128" s="12" t="s">
        <v>143</v>
      </c>
      <c r="C128" s="13" t="s">
        <v>12</v>
      </c>
      <c r="D128" s="14" t="n">
        <v>3.1</v>
      </c>
      <c r="E128" s="15" t="n">
        <v>20</v>
      </c>
      <c r="F128" s="16" t="n">
        <v>5</v>
      </c>
    </row>
    <row r="129" customFormat="false" ht="15" hidden="false" customHeight="true" outlineLevel="0" collapsed="false">
      <c r="A129" s="11" t="n">
        <v>432</v>
      </c>
      <c r="B129" s="12" t="s">
        <v>144</v>
      </c>
      <c r="C129" s="13" t="s">
        <v>12</v>
      </c>
      <c r="D129" s="14" t="n">
        <v>3.3</v>
      </c>
      <c r="E129" s="15" t="n">
        <v>20</v>
      </c>
      <c r="F129" s="16" t="n">
        <f aca="false">(D129*(1+E129/100))*1.2</f>
        <v>4.752</v>
      </c>
    </row>
    <row r="130" customFormat="false" ht="15" hidden="false" customHeight="true" outlineLevel="0" collapsed="false">
      <c r="A130" s="11" t="n">
        <v>440</v>
      </c>
      <c r="B130" s="12" t="s">
        <v>145</v>
      </c>
      <c r="C130" s="13" t="s">
        <v>12</v>
      </c>
      <c r="D130" s="14" t="n">
        <v>148</v>
      </c>
      <c r="E130" s="15" t="n">
        <v>20</v>
      </c>
      <c r="F130" s="17" t="n">
        <f aca="false">(D130*(1+E130/100))*1.2</f>
        <v>213.12</v>
      </c>
    </row>
    <row r="131" customFormat="false" ht="15" hidden="false" customHeight="true" outlineLevel="0" collapsed="false">
      <c r="A131" s="11" t="n">
        <v>450</v>
      </c>
      <c r="B131" s="12" t="s">
        <v>146</v>
      </c>
      <c r="C131" s="13" t="s">
        <v>12</v>
      </c>
      <c r="D131" s="14" t="n">
        <v>236</v>
      </c>
      <c r="E131" s="15" t="n">
        <v>20</v>
      </c>
      <c r="F131" s="17" t="n">
        <f aca="false">(D131*(1+E131/100))*1.2</f>
        <v>339.84</v>
      </c>
    </row>
    <row r="132" customFormat="false" ht="15" hidden="false" customHeight="true" outlineLevel="0" collapsed="false">
      <c r="A132" s="11" t="n">
        <v>451</v>
      </c>
      <c r="B132" s="12" t="s">
        <v>147</v>
      </c>
      <c r="C132" s="13" t="s">
        <v>12</v>
      </c>
      <c r="D132" s="14" t="n">
        <v>60</v>
      </c>
      <c r="E132" s="15" t="n">
        <v>20</v>
      </c>
      <c r="F132" s="17" t="n">
        <f aca="false">(D132*(1+E132/100))*1.2</f>
        <v>86.4</v>
      </c>
    </row>
    <row r="133" customFormat="false" ht="15" hidden="false" customHeight="true" outlineLevel="0" collapsed="false">
      <c r="A133" s="11" t="n">
        <v>460</v>
      </c>
      <c r="B133" s="12" t="s">
        <v>148</v>
      </c>
      <c r="C133" s="13" t="s">
        <v>12</v>
      </c>
      <c r="D133" s="14" t="n">
        <v>64.5</v>
      </c>
      <c r="E133" s="15" t="n">
        <v>20</v>
      </c>
      <c r="F133" s="17" t="n">
        <f aca="false">(D133*(1+E133/100))*1.2</f>
        <v>92.88</v>
      </c>
    </row>
    <row r="134" customFormat="false" ht="15" hidden="false" customHeight="true" outlineLevel="0" collapsed="false">
      <c r="A134" s="11" t="n">
        <v>470</v>
      </c>
      <c r="B134" s="12" t="s">
        <v>149</v>
      </c>
      <c r="C134" s="13" t="s">
        <v>12</v>
      </c>
      <c r="D134" s="14" t="n">
        <v>62</v>
      </c>
      <c r="E134" s="15" t="n">
        <v>20</v>
      </c>
      <c r="F134" s="17" t="n">
        <f aca="false">(D134*(1+E134/100))*1.2</f>
        <v>89.28</v>
      </c>
    </row>
    <row r="135" customFormat="false" ht="15" hidden="false" customHeight="true" outlineLevel="0" collapsed="false">
      <c r="A135" s="11" t="n">
        <v>480</v>
      </c>
      <c r="B135" s="12" t="s">
        <v>150</v>
      </c>
      <c r="C135" s="13" t="s">
        <v>12</v>
      </c>
      <c r="D135" s="14" t="n">
        <v>63</v>
      </c>
      <c r="E135" s="15" t="n">
        <v>20</v>
      </c>
      <c r="F135" s="17" t="n">
        <f aca="false">(D135*(1+E135/100))*1.2</f>
        <v>90.72</v>
      </c>
    </row>
    <row r="136" customFormat="false" ht="25.5" hidden="false" customHeight="true" outlineLevel="0" collapsed="false">
      <c r="A136" s="20" t="s">
        <v>151</v>
      </c>
      <c r="B136" s="23" t="s">
        <v>152</v>
      </c>
      <c r="C136" s="23"/>
      <c r="D136" s="23"/>
      <c r="E136" s="23"/>
      <c r="F136" s="22"/>
    </row>
    <row r="137" customFormat="false" ht="15" hidden="false" customHeight="true" outlineLevel="0" collapsed="false">
      <c r="A137" s="11" t="n">
        <v>510</v>
      </c>
      <c r="B137" s="12" t="s">
        <v>153</v>
      </c>
      <c r="C137" s="13" t="s">
        <v>111</v>
      </c>
      <c r="D137" s="14" t="n">
        <v>18.5</v>
      </c>
      <c r="E137" s="15" t="n">
        <v>20</v>
      </c>
      <c r="F137" s="17" t="n">
        <f aca="false">(D137*(1+E137/100))*1.2</f>
        <v>26.64</v>
      </c>
    </row>
    <row r="138" customFormat="false" ht="15" hidden="false" customHeight="true" outlineLevel="0" collapsed="false">
      <c r="A138" s="11" t="n">
        <v>511</v>
      </c>
      <c r="B138" s="12" t="s">
        <v>154</v>
      </c>
      <c r="C138" s="13" t="s">
        <v>111</v>
      </c>
      <c r="D138" s="14" t="n">
        <v>9</v>
      </c>
      <c r="E138" s="15" t="n">
        <v>20</v>
      </c>
      <c r="F138" s="17" t="n">
        <f aca="false">(D138*(1+E138/100))*1.2</f>
        <v>12.96</v>
      </c>
    </row>
    <row r="139" customFormat="false" ht="15" hidden="false" customHeight="true" outlineLevel="0" collapsed="false">
      <c r="A139" s="11" t="n">
        <v>515</v>
      </c>
      <c r="B139" s="12" t="s">
        <v>155</v>
      </c>
      <c r="C139" s="13" t="s">
        <v>111</v>
      </c>
      <c r="D139" s="14" t="n">
        <v>15.6</v>
      </c>
      <c r="E139" s="15" t="n">
        <v>20</v>
      </c>
      <c r="F139" s="17" t="n">
        <f aca="false">(D139*(1+E139/100))*1.2</f>
        <v>22.464</v>
      </c>
    </row>
    <row r="140" customFormat="false" ht="15" hidden="false" customHeight="true" outlineLevel="0" collapsed="false">
      <c r="A140" s="11" t="n">
        <v>516</v>
      </c>
      <c r="B140" s="12" t="s">
        <v>156</v>
      </c>
      <c r="C140" s="13" t="s">
        <v>111</v>
      </c>
      <c r="D140" s="14" t="n">
        <v>24</v>
      </c>
      <c r="E140" s="15" t="n">
        <v>20</v>
      </c>
      <c r="F140" s="16" t="n">
        <f aca="false">(D140*(1+E140/100))*1.2</f>
        <v>34.56</v>
      </c>
    </row>
    <row r="141" customFormat="false" ht="15" hidden="false" customHeight="true" outlineLevel="0" collapsed="false">
      <c r="A141" s="11" t="n">
        <v>520</v>
      </c>
      <c r="B141" s="12" t="s">
        <v>157</v>
      </c>
      <c r="C141" s="13" t="s">
        <v>12</v>
      </c>
      <c r="D141" s="14" t="n">
        <v>43.3</v>
      </c>
      <c r="E141" s="15" t="n">
        <v>20</v>
      </c>
      <c r="F141" s="16" t="n">
        <v>63</v>
      </c>
    </row>
    <row r="142" customFormat="false" ht="15" hidden="false" customHeight="true" outlineLevel="0" collapsed="false">
      <c r="A142" s="11" t="n">
        <v>521</v>
      </c>
      <c r="B142" s="12" t="s">
        <v>158</v>
      </c>
      <c r="C142" s="13" t="s">
        <v>12</v>
      </c>
      <c r="D142" s="14" t="n">
        <v>1115</v>
      </c>
      <c r="E142" s="15" t="n">
        <v>20</v>
      </c>
      <c r="F142" s="17" t="n">
        <f aca="false">(D142*(1+E142/100))*1.2</f>
        <v>1605.6</v>
      </c>
    </row>
    <row r="143" customFormat="false" ht="15" hidden="false" customHeight="true" outlineLevel="0" collapsed="false">
      <c r="A143" s="11" t="n">
        <v>523</v>
      </c>
      <c r="B143" s="12" t="s">
        <v>159</v>
      </c>
      <c r="C143" s="13" t="s">
        <v>111</v>
      </c>
      <c r="D143" s="14" t="n">
        <v>23</v>
      </c>
      <c r="E143" s="15" t="n">
        <v>20</v>
      </c>
      <c r="F143" s="16" t="n">
        <f aca="false">(D143*(1+E143/100))*1.2</f>
        <v>33.12</v>
      </c>
    </row>
    <row r="144" customFormat="false" ht="15" hidden="false" customHeight="true" outlineLevel="0" collapsed="false">
      <c r="A144" s="11" t="n">
        <v>526</v>
      </c>
      <c r="B144" s="12" t="s">
        <v>160</v>
      </c>
      <c r="C144" s="13" t="s">
        <v>111</v>
      </c>
      <c r="D144" s="14" t="n">
        <v>18</v>
      </c>
      <c r="E144" s="15" t="n">
        <v>20</v>
      </c>
      <c r="F144" s="16" t="n">
        <f aca="false">(D144*(1+E144/100))*1.2</f>
        <v>25.92</v>
      </c>
    </row>
    <row r="145" customFormat="false" ht="15" hidden="false" customHeight="true" outlineLevel="0" collapsed="false">
      <c r="A145" s="11" t="n">
        <v>529</v>
      </c>
      <c r="B145" s="12" t="s">
        <v>161</v>
      </c>
      <c r="C145" s="13" t="s">
        <v>111</v>
      </c>
      <c r="D145" s="14" t="n">
        <v>23</v>
      </c>
      <c r="E145" s="15" t="n">
        <v>20</v>
      </c>
      <c r="F145" s="16" t="n">
        <f aca="false">(D145*(1+E145/100))*1.2</f>
        <v>33.12</v>
      </c>
    </row>
    <row r="146" customFormat="false" ht="15" hidden="false" customHeight="true" outlineLevel="0" collapsed="false">
      <c r="A146" s="11" t="n">
        <v>532</v>
      </c>
      <c r="B146" s="12" t="s">
        <v>162</v>
      </c>
      <c r="C146" s="13" t="s">
        <v>111</v>
      </c>
      <c r="D146" s="14" t="n">
        <v>36.5</v>
      </c>
      <c r="E146" s="15" t="n">
        <v>20</v>
      </c>
      <c r="F146" s="17" t="n">
        <f aca="false">(D146*(1+E146/100))*1.2</f>
        <v>52.56</v>
      </c>
    </row>
    <row r="147" customFormat="false" ht="15" hidden="false" customHeight="true" outlineLevel="0" collapsed="false">
      <c r="A147" s="11" t="n">
        <v>535</v>
      </c>
      <c r="B147" s="12" t="s">
        <v>163</v>
      </c>
      <c r="C147" s="13" t="s">
        <v>12</v>
      </c>
      <c r="D147" s="14" t="n">
        <v>45.1</v>
      </c>
      <c r="E147" s="15" t="n">
        <v>20</v>
      </c>
      <c r="F147" s="16" t="n">
        <f aca="false">(D147*(1+E147/100))*1.2</f>
        <v>64.944</v>
      </c>
    </row>
    <row r="148" customFormat="false" ht="15" hidden="false" customHeight="true" outlineLevel="0" collapsed="false">
      <c r="A148" s="11" t="n">
        <v>536</v>
      </c>
      <c r="B148" s="12" t="s">
        <v>164</v>
      </c>
      <c r="C148" s="13" t="s">
        <v>12</v>
      </c>
      <c r="D148" s="14" t="n">
        <v>50</v>
      </c>
      <c r="E148" s="15" t="n">
        <v>20</v>
      </c>
      <c r="F148" s="16" t="n">
        <v>73</v>
      </c>
    </row>
    <row r="149" customFormat="false" ht="15" hidden="false" customHeight="true" outlineLevel="0" collapsed="false">
      <c r="A149" s="11" t="n">
        <v>537</v>
      </c>
      <c r="B149" s="12" t="s">
        <v>165</v>
      </c>
      <c r="C149" s="13" t="s">
        <v>12</v>
      </c>
      <c r="D149" s="14" t="n">
        <v>19</v>
      </c>
      <c r="E149" s="15" t="n">
        <v>20</v>
      </c>
      <c r="F149" s="17" t="n">
        <f aca="false">(D149*(1+E149/100))*1.2</f>
        <v>27.36</v>
      </c>
    </row>
    <row r="150" customFormat="false" ht="15" hidden="false" customHeight="true" outlineLevel="0" collapsed="false">
      <c r="A150" s="11" t="n">
        <v>538</v>
      </c>
      <c r="B150" s="12" t="s">
        <v>166</v>
      </c>
      <c r="C150" s="13" t="s">
        <v>12</v>
      </c>
      <c r="D150" s="30" t="n">
        <v>18</v>
      </c>
      <c r="E150" s="15" t="n">
        <v>20</v>
      </c>
      <c r="F150" s="17" t="n">
        <f aca="false">(D150*(1+E150/100))*1.2</f>
        <v>25.92</v>
      </c>
    </row>
    <row r="151" customFormat="false" ht="15" hidden="false" customHeight="true" outlineLevel="0" collapsed="false">
      <c r="A151" s="11" t="n">
        <v>540</v>
      </c>
      <c r="B151" s="12" t="s">
        <v>167</v>
      </c>
      <c r="C151" s="13" t="s">
        <v>12</v>
      </c>
      <c r="D151" s="14" t="n">
        <v>35</v>
      </c>
      <c r="E151" s="15" t="n">
        <v>20</v>
      </c>
      <c r="F151" s="16" t="n">
        <v>51</v>
      </c>
    </row>
    <row r="152" customFormat="false" ht="15" hidden="false" customHeight="true" outlineLevel="0" collapsed="false">
      <c r="A152" s="11" t="n">
        <v>543</v>
      </c>
      <c r="B152" s="12" t="s">
        <v>168</v>
      </c>
      <c r="C152" s="13" t="s">
        <v>12</v>
      </c>
      <c r="D152" s="14" t="n">
        <v>11</v>
      </c>
      <c r="E152" s="15" t="n">
        <v>20</v>
      </c>
      <c r="F152" s="16" t="n">
        <f aca="false">(D152*(1+E152/100))*1.2</f>
        <v>15.84</v>
      </c>
    </row>
    <row r="153" customFormat="false" ht="15" hidden="false" customHeight="true" outlineLevel="0" collapsed="false">
      <c r="A153" s="11" t="n">
        <v>544</v>
      </c>
      <c r="B153" s="12" t="s">
        <v>169</v>
      </c>
      <c r="C153" s="13" t="s">
        <v>12</v>
      </c>
      <c r="D153" s="14" t="n">
        <v>412.5</v>
      </c>
      <c r="E153" s="15" t="n">
        <v>20</v>
      </c>
      <c r="F153" s="17" t="n">
        <f aca="false">(D153*(1+E153/100))*1.2</f>
        <v>594</v>
      </c>
    </row>
    <row r="154" customFormat="false" ht="15" hidden="false" customHeight="true" outlineLevel="0" collapsed="false">
      <c r="A154" s="11" t="n">
        <v>545</v>
      </c>
      <c r="B154" s="12" t="s">
        <v>170</v>
      </c>
      <c r="C154" s="13" t="s">
        <v>12</v>
      </c>
      <c r="D154" s="14" t="n">
        <v>489</v>
      </c>
      <c r="E154" s="15" t="n">
        <v>20</v>
      </c>
      <c r="F154" s="17" t="n">
        <f aca="false">(D154*(1+E154/100))*1.2</f>
        <v>704.16</v>
      </c>
    </row>
    <row r="155" customFormat="false" ht="15" hidden="false" customHeight="true" outlineLevel="0" collapsed="false">
      <c r="A155" s="11" t="n">
        <v>546</v>
      </c>
      <c r="B155" s="12" t="s">
        <v>171</v>
      </c>
      <c r="C155" s="13" t="s">
        <v>12</v>
      </c>
      <c r="D155" s="14" t="n">
        <v>80.6</v>
      </c>
      <c r="E155" s="15" t="n">
        <v>20</v>
      </c>
      <c r="F155" s="17" t="n">
        <f aca="false">(D155*(1+E155/100))*1.2</f>
        <v>116.064</v>
      </c>
    </row>
    <row r="156" customFormat="false" ht="15" hidden="false" customHeight="true" outlineLevel="0" collapsed="false">
      <c r="A156" s="11" t="n">
        <v>547</v>
      </c>
      <c r="B156" s="12" t="s">
        <v>172</v>
      </c>
      <c r="C156" s="13" t="s">
        <v>12</v>
      </c>
      <c r="D156" s="14" t="n">
        <v>33.5</v>
      </c>
      <c r="E156" s="15" t="n">
        <v>20</v>
      </c>
      <c r="F156" s="17" t="n">
        <f aca="false">(D156*(1+E156/100))*1.2</f>
        <v>48.24</v>
      </c>
    </row>
    <row r="157" customFormat="false" ht="15" hidden="false" customHeight="true" outlineLevel="0" collapsed="false">
      <c r="A157" s="11" t="n">
        <v>550</v>
      </c>
      <c r="B157" s="12" t="s">
        <v>173</v>
      </c>
      <c r="C157" s="13" t="s">
        <v>12</v>
      </c>
      <c r="D157" s="14" t="n">
        <v>48</v>
      </c>
      <c r="E157" s="15" t="n">
        <v>20</v>
      </c>
      <c r="F157" s="17" t="n">
        <f aca="false">(D157*(1+E157/100))*1.2</f>
        <v>69.12</v>
      </c>
    </row>
    <row r="158" customFormat="false" ht="15" hidden="false" customHeight="true" outlineLevel="0" collapsed="false">
      <c r="A158" s="11" t="n">
        <v>551</v>
      </c>
      <c r="B158" s="12" t="s">
        <v>174</v>
      </c>
      <c r="C158" s="13" t="s">
        <v>12</v>
      </c>
      <c r="D158" s="14" t="n">
        <v>30.5</v>
      </c>
      <c r="E158" s="15" t="n">
        <v>20</v>
      </c>
      <c r="F158" s="16" t="n">
        <f aca="false">(D158*(1+E158/100))*1.2</f>
        <v>43.92</v>
      </c>
    </row>
    <row r="159" customFormat="false" ht="15" hidden="false" customHeight="true" outlineLevel="0" collapsed="false">
      <c r="A159" s="11" t="n">
        <v>552</v>
      </c>
      <c r="B159" s="12" t="s">
        <v>175</v>
      </c>
      <c r="C159" s="13" t="s">
        <v>12</v>
      </c>
      <c r="D159" s="14" t="n">
        <v>46.5</v>
      </c>
      <c r="E159" s="15" t="n">
        <v>20</v>
      </c>
      <c r="F159" s="17" t="n">
        <f aca="false">(D159*(1+E159/100))*1.2</f>
        <v>66.96</v>
      </c>
    </row>
    <row r="160" customFormat="false" ht="15" hidden="false" customHeight="true" outlineLevel="0" collapsed="false">
      <c r="A160" s="11" t="n">
        <v>555</v>
      </c>
      <c r="B160" s="12" t="s">
        <v>176</v>
      </c>
      <c r="C160" s="13" t="s">
        <v>12</v>
      </c>
      <c r="D160" s="14" t="n">
        <v>94</v>
      </c>
      <c r="E160" s="15" t="n">
        <v>20</v>
      </c>
      <c r="F160" s="17" t="n">
        <f aca="false">(D160*(1+E160/100))*1.2</f>
        <v>135.36</v>
      </c>
    </row>
    <row r="161" customFormat="false" ht="15" hidden="false" customHeight="true" outlineLevel="0" collapsed="false">
      <c r="A161" s="11" t="n">
        <v>560</v>
      </c>
      <c r="B161" s="12" t="s">
        <v>177</v>
      </c>
      <c r="C161" s="13" t="s">
        <v>12</v>
      </c>
      <c r="D161" s="14" t="n">
        <v>5</v>
      </c>
      <c r="E161" s="15" t="n">
        <v>20</v>
      </c>
      <c r="F161" s="17" t="n">
        <f aca="false">(D161*(1+E161/100))*1.2</f>
        <v>7.2</v>
      </c>
    </row>
    <row r="162" customFormat="false" ht="15" hidden="false" customHeight="true" outlineLevel="0" collapsed="false">
      <c r="A162" s="11" t="n">
        <v>565</v>
      </c>
      <c r="B162" s="12" t="s">
        <v>178</v>
      </c>
      <c r="C162" s="13" t="s">
        <v>12</v>
      </c>
      <c r="D162" s="14" t="n">
        <v>470</v>
      </c>
      <c r="E162" s="15" t="n">
        <v>20</v>
      </c>
      <c r="F162" s="17" t="n">
        <f aca="false">(D162*(1+E162/100))*1.2</f>
        <v>676.8</v>
      </c>
    </row>
    <row r="163" customFormat="false" ht="15" hidden="false" customHeight="true" outlineLevel="0" collapsed="false">
      <c r="A163" s="11" t="n">
        <v>570</v>
      </c>
      <c r="B163" s="12" t="s">
        <v>179</v>
      </c>
      <c r="C163" s="13" t="s">
        <v>12</v>
      </c>
      <c r="D163" s="14" t="n">
        <v>22</v>
      </c>
      <c r="E163" s="15" t="n">
        <v>20</v>
      </c>
      <c r="F163" s="17" t="n">
        <f aca="false">(D163*(1+E163/100))*1.2</f>
        <v>31.68</v>
      </c>
    </row>
    <row r="164" customFormat="false" ht="15" hidden="false" customHeight="true" outlineLevel="0" collapsed="false">
      <c r="A164" s="11" t="n">
        <v>571</v>
      </c>
      <c r="B164" s="12" t="s">
        <v>180</v>
      </c>
      <c r="C164" s="13" t="s">
        <v>12</v>
      </c>
      <c r="D164" s="14" t="n">
        <v>22</v>
      </c>
      <c r="E164" s="15" t="n">
        <v>20</v>
      </c>
      <c r="F164" s="17" t="n">
        <f aca="false">(D164*(1+E164/100))*1.2</f>
        <v>31.68</v>
      </c>
    </row>
    <row r="165" customFormat="false" ht="15" hidden="false" customHeight="true" outlineLevel="0" collapsed="false">
      <c r="A165" s="11" t="n">
        <v>572</v>
      </c>
      <c r="B165" s="12" t="s">
        <v>181</v>
      </c>
      <c r="C165" s="13" t="s">
        <v>12</v>
      </c>
      <c r="D165" s="14" t="n">
        <v>22</v>
      </c>
      <c r="E165" s="15" t="n">
        <v>20</v>
      </c>
      <c r="F165" s="17" t="n">
        <f aca="false">(D165*(1+E165/100))*1.2</f>
        <v>31.68</v>
      </c>
    </row>
    <row r="166" customFormat="false" ht="15" hidden="false" customHeight="true" outlineLevel="0" collapsed="false">
      <c r="A166" s="11" t="n">
        <v>573</v>
      </c>
      <c r="B166" s="12" t="s">
        <v>182</v>
      </c>
      <c r="C166" s="13" t="s">
        <v>12</v>
      </c>
      <c r="D166" s="14" t="n">
        <v>22</v>
      </c>
      <c r="E166" s="15" t="n">
        <v>20</v>
      </c>
      <c r="F166" s="17" t="n">
        <f aca="false">(D166*(1+E166/100))*1.2</f>
        <v>31.68</v>
      </c>
    </row>
    <row r="167" customFormat="false" ht="15" hidden="false" customHeight="true" outlineLevel="0" collapsed="false">
      <c r="A167" s="11" t="n">
        <v>574</v>
      </c>
      <c r="B167" s="12" t="s">
        <v>183</v>
      </c>
      <c r="C167" s="13" t="s">
        <v>12</v>
      </c>
      <c r="D167" s="14" t="n">
        <v>22</v>
      </c>
      <c r="E167" s="15" t="n">
        <v>20</v>
      </c>
      <c r="F167" s="17" t="n">
        <f aca="false">(D167*(1+E167/100))*1.2</f>
        <v>31.68</v>
      </c>
    </row>
    <row r="168" customFormat="false" ht="15" hidden="false" customHeight="true" outlineLevel="0" collapsed="false">
      <c r="A168" s="11" t="n">
        <v>580</v>
      </c>
      <c r="B168" s="12" t="s">
        <v>184</v>
      </c>
      <c r="C168" s="13" t="s">
        <v>12</v>
      </c>
      <c r="D168" s="14" t="n">
        <v>9</v>
      </c>
      <c r="E168" s="15" t="n">
        <v>20</v>
      </c>
      <c r="F168" s="17" t="n">
        <f aca="false">(D168*(1+E168/100))*1.2</f>
        <v>12.96</v>
      </c>
    </row>
    <row r="169" customFormat="false" ht="15" hidden="false" customHeight="true" outlineLevel="0" collapsed="false">
      <c r="A169" s="11" t="n">
        <v>581</v>
      </c>
      <c r="B169" s="12" t="s">
        <v>185</v>
      </c>
      <c r="C169" s="13" t="s">
        <v>12</v>
      </c>
      <c r="D169" s="14" t="n">
        <v>9</v>
      </c>
      <c r="E169" s="15" t="n">
        <v>20</v>
      </c>
      <c r="F169" s="17" t="n">
        <f aca="false">(D169*(1+E169/100))*1.2</f>
        <v>12.96</v>
      </c>
    </row>
    <row r="170" customFormat="false" ht="15" hidden="false" customHeight="true" outlineLevel="0" collapsed="false">
      <c r="A170" s="11" t="n">
        <v>582</v>
      </c>
      <c r="B170" s="12" t="s">
        <v>186</v>
      </c>
      <c r="C170" s="13" t="s">
        <v>12</v>
      </c>
      <c r="D170" s="14" t="n">
        <v>9</v>
      </c>
      <c r="E170" s="15" t="n">
        <v>20</v>
      </c>
      <c r="F170" s="16" t="n">
        <f aca="false">(D170*(1+E170/100))*1.2</f>
        <v>12.96</v>
      </c>
    </row>
    <row r="171" customFormat="false" ht="15" hidden="false" customHeight="true" outlineLevel="0" collapsed="false">
      <c r="A171" s="11" t="n">
        <v>583</v>
      </c>
      <c r="B171" s="12" t="s">
        <v>187</v>
      </c>
      <c r="C171" s="13" t="s">
        <v>12</v>
      </c>
      <c r="D171" s="14" t="n">
        <v>9</v>
      </c>
      <c r="E171" s="15" t="n">
        <v>20</v>
      </c>
      <c r="F171" s="17" t="n">
        <f aca="false">(D171*(1+E171/100))*1.2</f>
        <v>12.96</v>
      </c>
    </row>
    <row r="172" customFormat="false" ht="15" hidden="false" customHeight="true" outlineLevel="0" collapsed="false">
      <c r="A172" s="11" t="n">
        <v>584</v>
      </c>
      <c r="B172" s="12" t="s">
        <v>188</v>
      </c>
      <c r="C172" s="13" t="s">
        <v>12</v>
      </c>
      <c r="D172" s="14" t="n">
        <v>9</v>
      </c>
      <c r="E172" s="15" t="n">
        <v>20</v>
      </c>
      <c r="F172" s="16" t="n">
        <f aca="false">(D172*(1+E172/100))*1.2</f>
        <v>12.96</v>
      </c>
    </row>
    <row r="173" customFormat="false" ht="15" hidden="false" customHeight="true" outlineLevel="0" collapsed="false">
      <c r="A173" s="11" t="n">
        <v>590</v>
      </c>
      <c r="B173" s="12" t="s">
        <v>189</v>
      </c>
      <c r="C173" s="13" t="s">
        <v>12</v>
      </c>
      <c r="D173" s="14" t="n">
        <v>37</v>
      </c>
      <c r="E173" s="15" t="n">
        <v>20</v>
      </c>
      <c r="F173" s="17" t="n">
        <v>54</v>
      </c>
    </row>
    <row r="174" customFormat="false" ht="15" hidden="false" customHeight="true" outlineLevel="0" collapsed="false">
      <c r="A174" s="11" t="n">
        <v>591</v>
      </c>
      <c r="B174" s="12" t="s">
        <v>190</v>
      </c>
      <c r="C174" s="13" t="s">
        <v>12</v>
      </c>
      <c r="D174" s="14" t="n">
        <v>37</v>
      </c>
      <c r="E174" s="15" t="n">
        <v>20</v>
      </c>
      <c r="F174" s="17" t="n">
        <v>54</v>
      </c>
    </row>
    <row r="175" customFormat="false" ht="15" hidden="false" customHeight="true" outlineLevel="0" collapsed="false">
      <c r="A175" s="11" t="n">
        <v>592</v>
      </c>
      <c r="B175" s="12" t="s">
        <v>191</v>
      </c>
      <c r="C175" s="13" t="s">
        <v>12</v>
      </c>
      <c r="D175" s="14" t="n">
        <v>37</v>
      </c>
      <c r="E175" s="15" t="n">
        <v>20</v>
      </c>
      <c r="F175" s="16" t="n">
        <v>54</v>
      </c>
    </row>
    <row r="176" customFormat="false" ht="15" hidden="false" customHeight="true" outlineLevel="0" collapsed="false">
      <c r="A176" s="11" t="n">
        <v>593</v>
      </c>
      <c r="B176" s="12" t="s">
        <v>192</v>
      </c>
      <c r="C176" s="13" t="s">
        <v>12</v>
      </c>
      <c r="D176" s="14" t="n">
        <v>37</v>
      </c>
      <c r="E176" s="15" t="n">
        <v>20</v>
      </c>
      <c r="F176" s="17" t="n">
        <v>54</v>
      </c>
    </row>
    <row r="177" customFormat="false" ht="15" hidden="false" customHeight="true" outlineLevel="0" collapsed="false">
      <c r="A177" s="11" t="n">
        <v>594</v>
      </c>
      <c r="B177" s="12" t="s">
        <v>193</v>
      </c>
      <c r="C177" s="13" t="s">
        <v>12</v>
      </c>
      <c r="D177" s="14" t="n">
        <v>37</v>
      </c>
      <c r="E177" s="15" t="n">
        <v>20</v>
      </c>
      <c r="F177" s="17" t="n">
        <v>54</v>
      </c>
    </row>
    <row r="178" customFormat="false" ht="29.25" hidden="false" customHeight="true" outlineLevel="0" collapsed="false">
      <c r="A178" s="20" t="s">
        <v>194</v>
      </c>
      <c r="B178" s="23" t="s">
        <v>195</v>
      </c>
      <c r="C178" s="23"/>
      <c r="D178" s="23"/>
      <c r="E178" s="23"/>
      <c r="F178" s="22"/>
    </row>
    <row r="179" customFormat="false" ht="15" hidden="false" customHeight="true" outlineLevel="0" collapsed="false">
      <c r="A179" s="11" t="n">
        <v>610</v>
      </c>
      <c r="B179" s="12" t="s">
        <v>196</v>
      </c>
      <c r="C179" s="13" t="s">
        <v>12</v>
      </c>
      <c r="D179" s="14" t="n">
        <v>91.8</v>
      </c>
      <c r="E179" s="15" t="n">
        <v>20</v>
      </c>
      <c r="F179" s="16" t="n">
        <v>133</v>
      </c>
    </row>
    <row r="180" customFormat="false" ht="15" hidden="false" customHeight="true" outlineLevel="0" collapsed="false">
      <c r="A180" s="11" t="n">
        <v>611</v>
      </c>
      <c r="B180" s="12" t="s">
        <v>197</v>
      </c>
      <c r="C180" s="13" t="s">
        <v>111</v>
      </c>
      <c r="D180" s="14" t="n">
        <v>36</v>
      </c>
      <c r="E180" s="15" t="n">
        <v>20</v>
      </c>
      <c r="F180" s="16" t="n">
        <f aca="false">(D180*(1+E180/100))*1.2</f>
        <v>51.84</v>
      </c>
    </row>
    <row r="181" customFormat="false" ht="15" hidden="false" customHeight="true" outlineLevel="0" collapsed="false">
      <c r="A181" s="11" t="n">
        <v>621</v>
      </c>
      <c r="B181" s="12" t="s">
        <v>198</v>
      </c>
      <c r="C181" s="13" t="s">
        <v>12</v>
      </c>
      <c r="D181" s="14" t="n">
        <v>200</v>
      </c>
      <c r="E181" s="15" t="n">
        <v>20</v>
      </c>
      <c r="F181" s="17" t="n">
        <f aca="false">(D181*(1+E181/100))*1.2</f>
        <v>288</v>
      </c>
    </row>
    <row r="182" customFormat="false" ht="15" hidden="false" customHeight="true" outlineLevel="0" collapsed="false">
      <c r="A182" s="11" t="n">
        <v>622</v>
      </c>
      <c r="B182" s="12" t="s">
        <v>199</v>
      </c>
      <c r="C182" s="13" t="s">
        <v>12</v>
      </c>
      <c r="D182" s="14" t="n">
        <v>210</v>
      </c>
      <c r="E182" s="15" t="n">
        <v>20</v>
      </c>
      <c r="F182" s="16" t="n">
        <v>305</v>
      </c>
    </row>
    <row r="183" customFormat="false" ht="15" hidden="false" customHeight="true" outlineLevel="0" collapsed="false">
      <c r="A183" s="11" t="n">
        <v>623</v>
      </c>
      <c r="B183" s="12" t="s">
        <v>200</v>
      </c>
      <c r="C183" s="13" t="s">
        <v>12</v>
      </c>
      <c r="D183" s="14" t="n">
        <v>450</v>
      </c>
      <c r="E183" s="15" t="n">
        <v>20</v>
      </c>
      <c r="F183" s="17" t="n">
        <f aca="false">(D183*(1+E183/100))*1.2</f>
        <v>648</v>
      </c>
    </row>
    <row r="184" customFormat="false" ht="15" hidden="false" customHeight="true" outlineLevel="0" collapsed="false">
      <c r="A184" s="11" t="n">
        <v>624</v>
      </c>
      <c r="B184" s="12" t="s">
        <v>201</v>
      </c>
      <c r="C184" s="13" t="s">
        <v>12</v>
      </c>
      <c r="D184" s="14" t="n">
        <v>480</v>
      </c>
      <c r="E184" s="15" t="n">
        <v>20</v>
      </c>
      <c r="F184" s="17" t="n">
        <f aca="false">(D184*(1+E184/100))*1.2</f>
        <v>691.2</v>
      </c>
    </row>
    <row r="185" customFormat="false" ht="15" hidden="false" customHeight="true" outlineLevel="0" collapsed="false">
      <c r="A185" s="11" t="n">
        <v>625</v>
      </c>
      <c r="B185" s="12" t="s">
        <v>202</v>
      </c>
      <c r="C185" s="13" t="s">
        <v>12</v>
      </c>
      <c r="D185" s="14" t="n">
        <v>669</v>
      </c>
      <c r="E185" s="15" t="n">
        <v>20</v>
      </c>
      <c r="F185" s="17" t="n">
        <f aca="false">(D185*(1+E185/100))*1.2</f>
        <v>963.36</v>
      </c>
    </row>
    <row r="186" customFormat="false" ht="15" hidden="false" customHeight="true" outlineLevel="0" collapsed="false">
      <c r="A186" s="11" t="n">
        <v>626</v>
      </c>
      <c r="B186" s="12" t="s">
        <v>203</v>
      </c>
      <c r="C186" s="13" t="s">
        <v>12</v>
      </c>
      <c r="D186" s="14" t="n">
        <v>200</v>
      </c>
      <c r="E186" s="15" t="n">
        <v>20</v>
      </c>
      <c r="F186" s="17" t="n">
        <f aca="false">(D186*(1+E186/100))*1.2</f>
        <v>288</v>
      </c>
    </row>
    <row r="187" customFormat="false" ht="15" hidden="false" customHeight="true" outlineLevel="0" collapsed="false">
      <c r="A187" s="11" t="n">
        <v>627</v>
      </c>
      <c r="B187" s="12" t="s">
        <v>204</v>
      </c>
      <c r="C187" s="13" t="s">
        <v>12</v>
      </c>
      <c r="D187" s="14" t="n">
        <v>220</v>
      </c>
      <c r="E187" s="15" t="n">
        <v>20</v>
      </c>
      <c r="F187" s="17" t="n">
        <f aca="false">(D187*(1+E187/100))*1.2</f>
        <v>316.8</v>
      </c>
    </row>
    <row r="188" customFormat="false" ht="15" hidden="false" customHeight="true" outlineLevel="0" collapsed="false">
      <c r="A188" s="11" t="n">
        <v>630</v>
      </c>
      <c r="B188" s="12" t="s">
        <v>205</v>
      </c>
      <c r="C188" s="13" t="s">
        <v>12</v>
      </c>
      <c r="D188" s="14" t="n">
        <v>87</v>
      </c>
      <c r="E188" s="15" t="n">
        <v>20</v>
      </c>
      <c r="F188" s="17" t="n">
        <f aca="false">(D188*(1+E188/100))*1.2</f>
        <v>125.28</v>
      </c>
    </row>
    <row r="189" customFormat="false" ht="15" hidden="false" customHeight="true" outlineLevel="0" collapsed="false">
      <c r="A189" s="11" t="n">
        <v>631</v>
      </c>
      <c r="B189" s="12" t="s">
        <v>206</v>
      </c>
      <c r="C189" s="13" t="s">
        <v>12</v>
      </c>
      <c r="D189" s="14" t="n">
        <v>80</v>
      </c>
      <c r="E189" s="15" t="n">
        <v>20</v>
      </c>
      <c r="F189" s="17" t="n">
        <f aca="false">(D189*(1+E189/100))*1.2</f>
        <v>115.2</v>
      </c>
    </row>
    <row r="190" customFormat="false" ht="15" hidden="false" customHeight="true" outlineLevel="0" collapsed="false">
      <c r="A190" s="11" t="n">
        <v>632</v>
      </c>
      <c r="B190" s="12" t="s">
        <v>207</v>
      </c>
      <c r="C190" s="13" t="s">
        <v>12</v>
      </c>
      <c r="D190" s="14" t="n">
        <v>121</v>
      </c>
      <c r="E190" s="15" t="n">
        <v>20</v>
      </c>
      <c r="F190" s="17" t="n">
        <f aca="false">(D190*(1+E190/100))*1.2</f>
        <v>174.24</v>
      </c>
    </row>
    <row r="191" customFormat="false" ht="15" hidden="false" customHeight="true" outlineLevel="0" collapsed="false">
      <c r="A191" s="11" t="n">
        <v>633</v>
      </c>
      <c r="B191" s="12" t="s">
        <v>208</v>
      </c>
      <c r="C191" s="13" t="s">
        <v>12</v>
      </c>
      <c r="D191" s="14" t="n">
        <v>4.5</v>
      </c>
      <c r="E191" s="15" t="n">
        <v>20</v>
      </c>
      <c r="F191" s="17" t="n">
        <f aca="false">(D191*(1+E191/100))*1.2</f>
        <v>6.48</v>
      </c>
    </row>
    <row r="192" customFormat="false" ht="15" hidden="false" customHeight="true" outlineLevel="0" collapsed="false">
      <c r="A192" s="11" t="n">
        <v>634</v>
      </c>
      <c r="B192" s="12" t="s">
        <v>209</v>
      </c>
      <c r="C192" s="13" t="s">
        <v>12</v>
      </c>
      <c r="D192" s="14" t="n">
        <v>6.5</v>
      </c>
      <c r="E192" s="15" t="n">
        <v>20</v>
      </c>
      <c r="F192" s="16" t="n">
        <f aca="false">(D192*(1+E192/100))*1.2</f>
        <v>9.36</v>
      </c>
    </row>
    <row r="193" customFormat="false" ht="15" hidden="false" customHeight="true" outlineLevel="0" collapsed="false">
      <c r="A193" s="11" t="n">
        <v>640</v>
      </c>
      <c r="B193" s="12" t="s">
        <v>210</v>
      </c>
      <c r="C193" s="13" t="s">
        <v>12</v>
      </c>
      <c r="D193" s="14" t="n">
        <v>83</v>
      </c>
      <c r="E193" s="15" t="n">
        <v>20</v>
      </c>
      <c r="F193" s="17" t="n">
        <f aca="false">(D193*(1+E193/100))*1.2</f>
        <v>119.52</v>
      </c>
    </row>
    <row r="194" customFormat="false" ht="15" hidden="false" customHeight="true" outlineLevel="0" collapsed="false">
      <c r="A194" s="11" t="n">
        <v>645</v>
      </c>
      <c r="B194" s="12" t="s">
        <v>211</v>
      </c>
      <c r="C194" s="13" t="s">
        <v>12</v>
      </c>
      <c r="D194" s="14" t="n">
        <v>129</v>
      </c>
      <c r="E194" s="15" t="n">
        <v>20</v>
      </c>
      <c r="F194" s="17" t="n">
        <f aca="false">(D194*(1+E194/100))*1.2</f>
        <v>185.76</v>
      </c>
    </row>
    <row r="195" customFormat="false" ht="15" hidden="false" customHeight="true" outlineLevel="0" collapsed="false">
      <c r="A195" s="11" t="n">
        <v>646</v>
      </c>
      <c r="B195" s="12" t="s">
        <v>212</v>
      </c>
      <c r="C195" s="13" t="s">
        <v>12</v>
      </c>
      <c r="D195" s="14" t="n">
        <v>203</v>
      </c>
      <c r="E195" s="15" t="n">
        <v>20</v>
      </c>
      <c r="F195" s="17" t="n">
        <f aca="false">(D195*(1+E195/100))*1.2</f>
        <v>292.32</v>
      </c>
    </row>
    <row r="196" customFormat="false" ht="15" hidden="false" customHeight="true" outlineLevel="0" collapsed="false">
      <c r="A196" s="11" t="n">
        <v>647</v>
      </c>
      <c r="B196" s="12" t="s">
        <v>213</v>
      </c>
      <c r="C196" s="13" t="s">
        <v>12</v>
      </c>
      <c r="D196" s="14" t="n">
        <v>105</v>
      </c>
      <c r="E196" s="15" t="n">
        <v>20</v>
      </c>
      <c r="F196" s="17" t="n">
        <f aca="false">(D196*(1+E196/100))*1.2</f>
        <v>151.2</v>
      </c>
    </row>
    <row r="197" customFormat="false" ht="15" hidden="false" customHeight="true" outlineLevel="0" collapsed="false">
      <c r="A197" s="11" t="n">
        <v>655</v>
      </c>
      <c r="B197" s="12" t="s">
        <v>214</v>
      </c>
      <c r="C197" s="13" t="s">
        <v>12</v>
      </c>
      <c r="D197" s="14" t="n">
        <v>35.8</v>
      </c>
      <c r="E197" s="15" t="n">
        <v>20</v>
      </c>
      <c r="F197" s="16" t="n">
        <f aca="false">(D197*(1+E197/100))*1.2</f>
        <v>51.552</v>
      </c>
    </row>
    <row r="198" customFormat="false" ht="15" hidden="false" customHeight="true" outlineLevel="0" collapsed="false">
      <c r="A198" s="11" t="n">
        <v>661</v>
      </c>
      <c r="B198" s="12" t="s">
        <v>215</v>
      </c>
      <c r="C198" s="13" t="s">
        <v>12</v>
      </c>
      <c r="D198" s="14" t="n">
        <v>60</v>
      </c>
      <c r="E198" s="15" t="n">
        <v>20</v>
      </c>
      <c r="F198" s="17" t="n">
        <f aca="false">(D198*(1+E198/100))*1.2</f>
        <v>86.4</v>
      </c>
    </row>
    <row r="199" customFormat="false" ht="15" hidden="false" customHeight="true" outlineLevel="0" collapsed="false">
      <c r="A199" s="11" t="n">
        <v>662</v>
      </c>
      <c r="B199" s="12" t="s">
        <v>216</v>
      </c>
      <c r="C199" s="13" t="s">
        <v>12</v>
      </c>
      <c r="D199" s="14" t="n">
        <v>113</v>
      </c>
      <c r="E199" s="15" t="n">
        <v>20</v>
      </c>
      <c r="F199" s="17" t="n">
        <f aca="false">(D199*(1+E199/100))*1.2</f>
        <v>162.72</v>
      </c>
    </row>
    <row r="200" customFormat="false" ht="15" hidden="false" customHeight="true" outlineLevel="0" collapsed="false">
      <c r="A200" s="11" t="n">
        <v>670</v>
      </c>
      <c r="B200" s="12" t="s">
        <v>217</v>
      </c>
      <c r="C200" s="13" t="s">
        <v>12</v>
      </c>
      <c r="D200" s="14" t="n">
        <v>295</v>
      </c>
      <c r="E200" s="15" t="n">
        <v>20</v>
      </c>
      <c r="F200" s="17" t="n">
        <f aca="false">(D200*(1+E200/100))*1.2</f>
        <v>424.8</v>
      </c>
    </row>
    <row r="201" customFormat="false" ht="15" hidden="false" customHeight="true" outlineLevel="0" collapsed="false">
      <c r="A201" s="11" t="n">
        <v>675</v>
      </c>
      <c r="B201" s="12" t="s">
        <v>218</v>
      </c>
      <c r="C201" s="13" t="s">
        <v>12</v>
      </c>
      <c r="D201" s="14" t="n">
        <v>60.7</v>
      </c>
      <c r="E201" s="15" t="n">
        <v>20</v>
      </c>
      <c r="F201" s="17" t="n">
        <f aca="false">(D201*(1+E201/100))*1.2</f>
        <v>87.408</v>
      </c>
    </row>
    <row r="202" customFormat="false" ht="15" hidden="false" customHeight="true" outlineLevel="0" collapsed="false">
      <c r="A202" s="11" t="n">
        <v>676</v>
      </c>
      <c r="B202" s="12" t="s">
        <v>219</v>
      </c>
      <c r="C202" s="13" t="s">
        <v>12</v>
      </c>
      <c r="D202" s="14" t="n">
        <v>75</v>
      </c>
      <c r="E202" s="15" t="n">
        <v>20</v>
      </c>
      <c r="F202" s="17" t="n">
        <f aca="false">(D202*(1+E202/100))*1.2</f>
        <v>108</v>
      </c>
    </row>
    <row r="203" customFormat="false" ht="15" hidden="false" customHeight="true" outlineLevel="0" collapsed="false">
      <c r="A203" s="11" t="n">
        <v>677</v>
      </c>
      <c r="B203" s="12" t="s">
        <v>220</v>
      </c>
      <c r="C203" s="13" t="s">
        <v>12</v>
      </c>
      <c r="D203" s="14" t="n">
        <v>100</v>
      </c>
      <c r="E203" s="15" t="n">
        <v>20</v>
      </c>
      <c r="F203" s="17" t="n">
        <f aca="false">(D203*(1+E203/100))*1.2</f>
        <v>144</v>
      </c>
    </row>
    <row r="204" customFormat="false" ht="15" hidden="false" customHeight="true" outlineLevel="0" collapsed="false">
      <c r="A204" s="11" t="n">
        <v>680</v>
      </c>
      <c r="B204" s="12" t="s">
        <v>221</v>
      </c>
      <c r="C204" s="13" t="s">
        <v>12</v>
      </c>
      <c r="D204" s="14" t="n">
        <v>26</v>
      </c>
      <c r="E204" s="15" t="n">
        <v>20</v>
      </c>
      <c r="F204" s="16" t="n">
        <v>38</v>
      </c>
    </row>
    <row r="205" customFormat="false" ht="15" hidden="false" customHeight="true" outlineLevel="0" collapsed="false">
      <c r="A205" s="11" t="n">
        <v>681</v>
      </c>
      <c r="B205" s="12" t="s">
        <v>222</v>
      </c>
      <c r="C205" s="13" t="s">
        <v>12</v>
      </c>
      <c r="D205" s="14" t="n">
        <v>44.9</v>
      </c>
      <c r="E205" s="15" t="n">
        <v>20</v>
      </c>
      <c r="F205" s="17" t="n">
        <f aca="false">(D205*(1+E205/100))*1.2</f>
        <v>64.656</v>
      </c>
    </row>
    <row r="206" customFormat="false" ht="31.5" hidden="false" customHeight="true" outlineLevel="0" collapsed="false">
      <c r="A206" s="20" t="s">
        <v>223</v>
      </c>
      <c r="B206" s="23" t="s">
        <v>224</v>
      </c>
      <c r="C206" s="23"/>
      <c r="D206" s="23"/>
      <c r="E206" s="23"/>
      <c r="F206" s="22"/>
    </row>
    <row r="207" customFormat="false" ht="15" hidden="false" customHeight="true" outlineLevel="0" collapsed="false">
      <c r="A207" s="11" t="n">
        <v>710</v>
      </c>
      <c r="B207" s="12" t="s">
        <v>225</v>
      </c>
      <c r="C207" s="13" t="s">
        <v>12</v>
      </c>
      <c r="D207" s="14" t="n">
        <v>16000</v>
      </c>
      <c r="E207" s="15" t="n">
        <v>20</v>
      </c>
      <c r="F207" s="17" t="n">
        <f aca="false">(D207*(1+E207/100))*1.2</f>
        <v>23040</v>
      </c>
    </row>
    <row r="208" customFormat="false" ht="15" hidden="false" customHeight="true" outlineLevel="0" collapsed="false">
      <c r="A208" s="11" t="n">
        <v>712</v>
      </c>
      <c r="B208" s="12" t="s">
        <v>226</v>
      </c>
      <c r="C208" s="13" t="s">
        <v>12</v>
      </c>
      <c r="D208" s="14" t="n">
        <v>9800</v>
      </c>
      <c r="E208" s="15" t="n">
        <v>20</v>
      </c>
      <c r="F208" s="17" t="n">
        <f aca="false">(D208*(1+E208/100))*1.2</f>
        <v>14112</v>
      </c>
    </row>
    <row r="209" customFormat="false" ht="15" hidden="false" customHeight="true" outlineLevel="0" collapsed="false">
      <c r="A209" s="11" t="n">
        <v>713</v>
      </c>
      <c r="B209" s="12" t="s">
        <v>227</v>
      </c>
      <c r="C209" s="13" t="s">
        <v>12</v>
      </c>
      <c r="D209" s="14" t="n">
        <v>11500</v>
      </c>
      <c r="E209" s="15" t="n">
        <v>20</v>
      </c>
      <c r="F209" s="17" t="n">
        <f aca="false">(D209*(1+E209/100))*1.2</f>
        <v>16560</v>
      </c>
    </row>
    <row r="210" customFormat="false" ht="15" hidden="false" customHeight="true" outlineLevel="0" collapsed="false">
      <c r="A210" s="11" t="n">
        <v>715</v>
      </c>
      <c r="B210" s="12" t="s">
        <v>228</v>
      </c>
      <c r="C210" s="13" t="s">
        <v>12</v>
      </c>
      <c r="D210" s="14" t="n">
        <v>21100</v>
      </c>
      <c r="E210" s="15" t="n">
        <v>20</v>
      </c>
      <c r="F210" s="17" t="n">
        <f aca="false">(D210*(1+E210/100))*1.2</f>
        <v>30384</v>
      </c>
    </row>
    <row r="211" customFormat="false" ht="15" hidden="false" customHeight="true" outlineLevel="0" collapsed="false">
      <c r="A211" s="11" t="n">
        <v>717</v>
      </c>
      <c r="B211" s="12" t="s">
        <v>229</v>
      </c>
      <c r="C211" s="13" t="s">
        <v>12</v>
      </c>
      <c r="D211" s="14" t="n">
        <v>14900</v>
      </c>
      <c r="E211" s="15" t="n">
        <v>20</v>
      </c>
      <c r="F211" s="17" t="n">
        <f aca="false">(D211*(1+E211/100))*1.2</f>
        <v>21456</v>
      </c>
    </row>
    <row r="212" customFormat="false" ht="15" hidden="false" customHeight="true" outlineLevel="0" collapsed="false">
      <c r="A212" s="11" t="n">
        <v>718</v>
      </c>
      <c r="B212" s="12" t="s">
        <v>230</v>
      </c>
      <c r="C212" s="13" t="s">
        <v>12</v>
      </c>
      <c r="D212" s="14" t="n">
        <v>23000</v>
      </c>
      <c r="E212" s="15" t="n">
        <v>20</v>
      </c>
      <c r="F212" s="17" t="n">
        <f aca="false">(D212*(1+E212/100))*1.2</f>
        <v>33120</v>
      </c>
    </row>
    <row r="213" customFormat="false" ht="15" hidden="false" customHeight="true" outlineLevel="0" collapsed="false">
      <c r="A213" s="11" t="n">
        <v>719</v>
      </c>
      <c r="B213" s="12" t="s">
        <v>231</v>
      </c>
      <c r="C213" s="13" t="s">
        <v>12</v>
      </c>
      <c r="D213" s="14" t="n">
        <v>29900</v>
      </c>
      <c r="E213" s="15" t="n">
        <v>20</v>
      </c>
      <c r="F213" s="17" t="n">
        <f aca="false">(D213*(1+E213/100))*1.2</f>
        <v>43056</v>
      </c>
    </row>
    <row r="214" customFormat="false" ht="15" hidden="false" customHeight="true" outlineLevel="0" collapsed="false">
      <c r="A214" s="11" t="n">
        <v>722</v>
      </c>
      <c r="B214" s="25" t="s">
        <v>232</v>
      </c>
      <c r="C214" s="13" t="s">
        <v>12</v>
      </c>
      <c r="D214" s="14" t="n">
        <v>5695</v>
      </c>
      <c r="E214" s="15" t="n">
        <v>20</v>
      </c>
      <c r="F214" s="17" t="n">
        <f aca="false">(D214*(1+E214/100))*1.2</f>
        <v>8200.8</v>
      </c>
    </row>
    <row r="215" customFormat="false" ht="15" hidden="false" customHeight="true" outlineLevel="0" collapsed="false">
      <c r="A215" s="11" t="n">
        <v>723</v>
      </c>
      <c r="B215" s="25" t="s">
        <v>233</v>
      </c>
      <c r="C215" s="13" t="s">
        <v>12</v>
      </c>
      <c r="D215" s="14" t="n">
        <v>1064</v>
      </c>
      <c r="E215" s="15" t="n">
        <v>20</v>
      </c>
      <c r="F215" s="17" t="n">
        <f aca="false">(D215*(1+E215/100))*1.2</f>
        <v>1532.16</v>
      </c>
    </row>
    <row r="216" customFormat="false" ht="15" hidden="false" customHeight="true" outlineLevel="0" collapsed="false">
      <c r="A216" s="11" t="n">
        <v>726</v>
      </c>
      <c r="B216" s="12" t="s">
        <v>234</v>
      </c>
      <c r="C216" s="13" t="s">
        <v>12</v>
      </c>
      <c r="D216" s="14" t="n">
        <v>6739</v>
      </c>
      <c r="E216" s="15" t="n">
        <v>20</v>
      </c>
      <c r="F216" s="17" t="n">
        <f aca="false">(D216*(1+E216/100))*1.2</f>
        <v>9704.16</v>
      </c>
    </row>
    <row r="217" customFormat="false" ht="15" hidden="false" customHeight="true" outlineLevel="0" collapsed="false">
      <c r="A217" s="11" t="n">
        <v>730</v>
      </c>
      <c r="B217" s="12" t="s">
        <v>235</v>
      </c>
      <c r="C217" s="13" t="s">
        <v>12</v>
      </c>
      <c r="D217" s="14" t="n">
        <v>335</v>
      </c>
      <c r="E217" s="15" t="n">
        <v>20</v>
      </c>
      <c r="F217" s="16" t="n">
        <v>486</v>
      </c>
    </row>
    <row r="218" customFormat="false" ht="15" hidden="false" customHeight="true" outlineLevel="0" collapsed="false">
      <c r="A218" s="11" t="n">
        <v>731</v>
      </c>
      <c r="B218" s="12" t="s">
        <v>236</v>
      </c>
      <c r="C218" s="13" t="s">
        <v>12</v>
      </c>
      <c r="D218" s="14" t="n">
        <v>260</v>
      </c>
      <c r="E218" s="15" t="n">
        <v>20</v>
      </c>
      <c r="F218" s="17" t="n">
        <f aca="false">(D218*(1+E218/100))*1.2</f>
        <v>374.4</v>
      </c>
    </row>
    <row r="219" customFormat="false" ht="15" hidden="false" customHeight="true" outlineLevel="0" collapsed="false">
      <c r="A219" s="11" t="n">
        <v>732</v>
      </c>
      <c r="B219" s="12" t="s">
        <v>237</v>
      </c>
      <c r="C219" s="13" t="s">
        <v>12</v>
      </c>
      <c r="D219" s="14" t="n">
        <v>907</v>
      </c>
      <c r="E219" s="15" t="n">
        <v>20</v>
      </c>
      <c r="F219" s="17" t="n">
        <f aca="false">(D219*(1+E219/100))*1.2</f>
        <v>1306.08</v>
      </c>
    </row>
    <row r="220" customFormat="false" ht="15" hidden="false" customHeight="true" outlineLevel="0" collapsed="false">
      <c r="A220" s="11" t="n">
        <v>737</v>
      </c>
      <c r="B220" s="12" t="s">
        <v>238</v>
      </c>
      <c r="C220" s="13" t="s">
        <v>12</v>
      </c>
      <c r="D220" s="14" t="n">
        <v>487</v>
      </c>
      <c r="E220" s="15" t="n">
        <v>20</v>
      </c>
      <c r="F220" s="17" t="n">
        <f aca="false">(D220*(1+E220/100))*1.2</f>
        <v>701.28</v>
      </c>
    </row>
    <row r="221" customFormat="false" ht="15" hidden="false" customHeight="true" outlineLevel="0" collapsed="false">
      <c r="A221" s="11" t="n">
        <v>738</v>
      </c>
      <c r="B221" s="12" t="s">
        <v>239</v>
      </c>
      <c r="C221" s="13" t="s">
        <v>12</v>
      </c>
      <c r="D221" s="14" t="n">
        <v>205</v>
      </c>
      <c r="E221" s="15" t="n">
        <v>20</v>
      </c>
      <c r="F221" s="17" t="n">
        <f aca="false">(D221*(1+E221/100))*1.2</f>
        <v>295.2</v>
      </c>
    </row>
    <row r="222" customFormat="false" ht="15" hidden="false" customHeight="true" outlineLevel="0" collapsed="false">
      <c r="A222" s="11" t="n">
        <v>739</v>
      </c>
      <c r="B222" s="12" t="s">
        <v>240</v>
      </c>
      <c r="C222" s="13" t="s">
        <v>12</v>
      </c>
      <c r="D222" s="14" t="n">
        <v>195</v>
      </c>
      <c r="E222" s="15" t="n">
        <v>20</v>
      </c>
      <c r="F222" s="16" t="n">
        <v>283</v>
      </c>
    </row>
    <row r="223" customFormat="false" ht="15" hidden="false" customHeight="true" outlineLevel="0" collapsed="false">
      <c r="A223" s="11" t="n">
        <v>740</v>
      </c>
      <c r="B223" s="12" t="s">
        <v>241</v>
      </c>
      <c r="C223" s="13" t="s">
        <v>12</v>
      </c>
      <c r="D223" s="14" t="n">
        <v>709</v>
      </c>
      <c r="E223" s="15" t="n">
        <v>20</v>
      </c>
      <c r="F223" s="17" t="n">
        <f aca="false">(D223*(1+E223/100))*1.2</f>
        <v>1020.96</v>
      </c>
    </row>
    <row r="224" customFormat="false" ht="15" hidden="false" customHeight="true" outlineLevel="0" collapsed="false">
      <c r="A224" s="11" t="n">
        <v>743</v>
      </c>
      <c r="B224" s="12" t="s">
        <v>242</v>
      </c>
      <c r="C224" s="13" t="s">
        <v>12</v>
      </c>
      <c r="D224" s="14" t="n">
        <v>320</v>
      </c>
      <c r="E224" s="15" t="n">
        <v>20</v>
      </c>
      <c r="F224" s="17" t="n">
        <f aca="false">(D224*(1+E224/100))*1.2</f>
        <v>460.8</v>
      </c>
    </row>
    <row r="225" customFormat="false" ht="15" hidden="false" customHeight="true" outlineLevel="0" collapsed="false">
      <c r="A225" s="11" t="n">
        <v>751</v>
      </c>
      <c r="B225" s="12" t="s">
        <v>243</v>
      </c>
      <c r="C225" s="13" t="s">
        <v>12</v>
      </c>
      <c r="D225" s="14" t="n">
        <v>182</v>
      </c>
      <c r="E225" s="15" t="n">
        <v>20</v>
      </c>
      <c r="F225" s="17" t="n">
        <f aca="false">(D225*(1+E225/100))*1.2</f>
        <v>262.08</v>
      </c>
    </row>
    <row r="226" customFormat="false" ht="15" hidden="false" customHeight="true" outlineLevel="0" collapsed="false">
      <c r="A226" s="11" t="n">
        <v>760</v>
      </c>
      <c r="B226" s="12" t="s">
        <v>244</v>
      </c>
      <c r="C226" s="13" t="s">
        <v>12</v>
      </c>
      <c r="D226" s="14" t="n">
        <v>190</v>
      </c>
      <c r="E226" s="15" t="n">
        <v>20</v>
      </c>
      <c r="F226" s="17" t="n">
        <f aca="false">(D226*(1+E226/100))*1.2</f>
        <v>273.6</v>
      </c>
    </row>
    <row r="227" customFormat="false" ht="15" hidden="false" customHeight="true" outlineLevel="0" collapsed="false">
      <c r="A227" s="11" t="n">
        <v>761</v>
      </c>
      <c r="B227" s="12" t="s">
        <v>245</v>
      </c>
      <c r="C227" s="13" t="s">
        <v>12</v>
      </c>
      <c r="D227" s="14" t="n">
        <v>550</v>
      </c>
      <c r="E227" s="15" t="n">
        <v>20</v>
      </c>
      <c r="F227" s="17" t="n">
        <f aca="false">(D227*(1+E227/100))*1.2</f>
        <v>792</v>
      </c>
    </row>
    <row r="228" customFormat="false" ht="15" hidden="false" customHeight="true" outlineLevel="0" collapsed="false">
      <c r="A228" s="11" t="n">
        <v>765</v>
      </c>
      <c r="B228" s="12" t="s">
        <v>246</v>
      </c>
      <c r="C228" s="13" t="s">
        <v>12</v>
      </c>
      <c r="D228" s="14" t="n">
        <v>122</v>
      </c>
      <c r="E228" s="15" t="n">
        <v>20</v>
      </c>
      <c r="F228" s="17" t="n">
        <f aca="false">(D228*(1+E228/100))*1.2</f>
        <v>175.68</v>
      </c>
    </row>
    <row r="229" customFormat="false" ht="15" hidden="false" customHeight="true" outlineLevel="0" collapsed="false">
      <c r="A229" s="11" t="n">
        <v>766</v>
      </c>
      <c r="B229" s="12" t="s">
        <v>247</v>
      </c>
      <c r="C229" s="13" t="s">
        <v>12</v>
      </c>
      <c r="D229" s="14" t="n">
        <v>391</v>
      </c>
      <c r="E229" s="15" t="n">
        <v>20</v>
      </c>
      <c r="F229" s="17" t="n">
        <f aca="false">(D229*(1+E229/100))*1.2</f>
        <v>563.04</v>
      </c>
    </row>
    <row r="230" customFormat="false" ht="15" hidden="false" customHeight="true" outlineLevel="0" collapsed="false">
      <c r="A230" s="11" t="n">
        <v>770</v>
      </c>
      <c r="B230" s="12" t="s">
        <v>248</v>
      </c>
      <c r="C230" s="13" t="s">
        <v>12</v>
      </c>
      <c r="D230" s="14" t="n">
        <v>210</v>
      </c>
      <c r="E230" s="15" t="n">
        <v>20</v>
      </c>
      <c r="F230" s="17" t="n">
        <f aca="false">(D230*(1+E230/100))*1.2</f>
        <v>302.4</v>
      </c>
    </row>
    <row r="231" customFormat="false" ht="15" hidden="false" customHeight="true" outlineLevel="0" collapsed="false">
      <c r="A231" s="11" t="n">
        <v>771</v>
      </c>
      <c r="B231" s="12" t="s">
        <v>249</v>
      </c>
      <c r="C231" s="13" t="s">
        <v>12</v>
      </c>
      <c r="D231" s="14" t="n">
        <v>490</v>
      </c>
      <c r="E231" s="15" t="n">
        <v>20</v>
      </c>
      <c r="F231" s="17" t="n">
        <f aca="false">(D231*(1+E231/100))*1.2</f>
        <v>705.6</v>
      </c>
    </row>
    <row r="232" customFormat="false" ht="15" hidden="false" customHeight="true" outlineLevel="0" collapsed="false">
      <c r="A232" s="11" t="n">
        <v>772</v>
      </c>
      <c r="B232" s="12" t="s">
        <v>250</v>
      </c>
      <c r="C232" s="13" t="s">
        <v>12</v>
      </c>
      <c r="D232" s="14" t="n">
        <v>560</v>
      </c>
      <c r="E232" s="15" t="n">
        <v>20</v>
      </c>
      <c r="F232" s="17" t="n">
        <f aca="false">(D232*(1+E232/100))*1.2</f>
        <v>806.4</v>
      </c>
    </row>
    <row r="233" customFormat="false" ht="15" hidden="false" customHeight="true" outlineLevel="0" collapsed="false">
      <c r="A233" s="11" t="n">
        <v>780</v>
      </c>
      <c r="B233" s="12" t="s">
        <v>251</v>
      </c>
      <c r="C233" s="13" t="s">
        <v>12</v>
      </c>
      <c r="D233" s="14" t="n">
        <v>140</v>
      </c>
      <c r="E233" s="15" t="n">
        <v>20</v>
      </c>
      <c r="F233" s="17" t="n">
        <f aca="false">(D233*(1+E233/100))*1.2</f>
        <v>201.6</v>
      </c>
    </row>
    <row r="234" customFormat="false" ht="15" hidden="false" customHeight="true" outlineLevel="0" collapsed="false">
      <c r="A234" s="11" t="n">
        <v>781</v>
      </c>
      <c r="B234" s="12" t="s">
        <v>252</v>
      </c>
      <c r="C234" s="13" t="s">
        <v>12</v>
      </c>
      <c r="D234" s="14" t="n">
        <v>507</v>
      </c>
      <c r="E234" s="15" t="n">
        <v>20</v>
      </c>
      <c r="F234" s="17" t="n">
        <f aca="false">(D234*(1+E234/100))*1.2</f>
        <v>730.08</v>
      </c>
    </row>
    <row r="235" customFormat="false" ht="15" hidden="false" customHeight="true" outlineLevel="0" collapsed="false">
      <c r="A235" s="11" t="n">
        <v>1710</v>
      </c>
      <c r="B235" s="12" t="s">
        <v>253</v>
      </c>
      <c r="C235" s="13" t="s">
        <v>12</v>
      </c>
      <c r="D235" s="14" t="n">
        <v>509.1</v>
      </c>
      <c r="E235" s="15" t="n">
        <v>20</v>
      </c>
      <c r="F235" s="17" t="n">
        <f aca="false">(D235*(1+E235/100))*1.2</f>
        <v>733.104</v>
      </c>
    </row>
    <row r="236" customFormat="false" ht="15" hidden="false" customHeight="true" outlineLevel="0" collapsed="false">
      <c r="A236" s="11" t="n">
        <v>1711</v>
      </c>
      <c r="B236" s="12" t="s">
        <v>254</v>
      </c>
      <c r="C236" s="13" t="s">
        <v>12</v>
      </c>
      <c r="D236" s="14" t="n">
        <v>228</v>
      </c>
      <c r="E236" s="15" t="n">
        <v>20</v>
      </c>
      <c r="F236" s="17" t="n">
        <f aca="false">(D236*(1+E236/100))*1.2</f>
        <v>328.32</v>
      </c>
    </row>
    <row r="237" customFormat="false" ht="15" hidden="false" customHeight="true" outlineLevel="0" collapsed="false">
      <c r="A237" s="11" t="n">
        <v>1712</v>
      </c>
      <c r="B237" s="12" t="s">
        <v>255</v>
      </c>
      <c r="C237" s="13" t="s">
        <v>12</v>
      </c>
      <c r="D237" s="14" t="n">
        <v>930</v>
      </c>
      <c r="E237" s="15" t="n">
        <v>20</v>
      </c>
      <c r="F237" s="17" t="n">
        <f aca="false">(D237*(1+E237/100))*1.2</f>
        <v>1339.2</v>
      </c>
    </row>
    <row r="238" customFormat="false" ht="15" hidden="false" customHeight="true" outlineLevel="0" collapsed="false">
      <c r="A238" s="11" t="n">
        <v>1713</v>
      </c>
      <c r="B238" s="12" t="s">
        <v>256</v>
      </c>
      <c r="C238" s="13" t="s">
        <v>12</v>
      </c>
      <c r="D238" s="14" t="n">
        <v>1520</v>
      </c>
      <c r="E238" s="15" t="n">
        <v>20</v>
      </c>
      <c r="F238" s="17" t="n">
        <f aca="false">(D238*(1+E238/100))*1.2</f>
        <v>2188.8</v>
      </c>
    </row>
    <row r="239" customFormat="false" ht="15" hidden="false" customHeight="true" outlineLevel="0" collapsed="false">
      <c r="A239" s="11" t="n">
        <v>1715</v>
      </c>
      <c r="B239" s="12" t="s">
        <v>257</v>
      </c>
      <c r="C239" s="13" t="s">
        <v>12</v>
      </c>
      <c r="D239" s="14" t="n">
        <v>2086</v>
      </c>
      <c r="E239" s="15" t="n">
        <v>20</v>
      </c>
      <c r="F239" s="17" t="n">
        <f aca="false">(D239*(1+E239/100))*1.2</f>
        <v>3003.84</v>
      </c>
    </row>
    <row r="240" customFormat="false" ht="15" hidden="false" customHeight="true" outlineLevel="0" collapsed="false">
      <c r="A240" s="11" t="n">
        <v>1720</v>
      </c>
      <c r="B240" s="12" t="s">
        <v>258</v>
      </c>
      <c r="C240" s="13" t="s">
        <v>12</v>
      </c>
      <c r="D240" s="14" t="n">
        <v>115</v>
      </c>
      <c r="E240" s="15" t="n">
        <v>20</v>
      </c>
      <c r="F240" s="17" t="n">
        <f aca="false">(D240*(1+E240/100))*1.2</f>
        <v>165.6</v>
      </c>
    </row>
    <row r="241" customFormat="false" ht="15" hidden="false" customHeight="true" outlineLevel="0" collapsed="false">
      <c r="A241" s="11" t="n">
        <v>1721</v>
      </c>
      <c r="B241" s="12" t="s">
        <v>259</v>
      </c>
      <c r="C241" s="13" t="s">
        <v>12</v>
      </c>
      <c r="D241" s="14" t="n">
        <v>123</v>
      </c>
      <c r="E241" s="15" t="n">
        <v>20</v>
      </c>
      <c r="F241" s="16" t="n">
        <v>179</v>
      </c>
    </row>
    <row r="242" customFormat="false" ht="15" hidden="false" customHeight="true" outlineLevel="0" collapsed="false">
      <c r="A242" s="11" t="n">
        <v>1722</v>
      </c>
      <c r="B242" s="12" t="s">
        <v>260</v>
      </c>
      <c r="C242" s="13" t="s">
        <v>12</v>
      </c>
      <c r="D242" s="14" t="n">
        <v>360</v>
      </c>
      <c r="E242" s="15" t="n">
        <v>20</v>
      </c>
      <c r="F242" s="17" t="n">
        <f aca="false">(D242*(1+E242/100))*1.2</f>
        <v>518.4</v>
      </c>
    </row>
    <row r="243" customFormat="false" ht="15" hidden="false" customHeight="true" outlineLevel="0" collapsed="false">
      <c r="A243" s="11" t="n">
        <v>1723</v>
      </c>
      <c r="B243" s="12" t="s">
        <v>261</v>
      </c>
      <c r="C243" s="13" t="s">
        <v>12</v>
      </c>
      <c r="D243" s="14" t="n">
        <v>1900</v>
      </c>
      <c r="E243" s="15" t="n">
        <v>20</v>
      </c>
      <c r="F243" s="17" t="n">
        <f aca="false">(D243*(1+E243/100))*1.2</f>
        <v>2736</v>
      </c>
    </row>
    <row r="244" customFormat="false" ht="15" hidden="false" customHeight="true" outlineLevel="0" collapsed="false">
      <c r="A244" s="11" t="n">
        <v>1724</v>
      </c>
      <c r="B244" s="12" t="s">
        <v>262</v>
      </c>
      <c r="C244" s="13" t="s">
        <v>12</v>
      </c>
      <c r="D244" s="14" t="n">
        <v>98</v>
      </c>
      <c r="E244" s="15" t="n">
        <v>20</v>
      </c>
      <c r="F244" s="17" t="n">
        <f aca="false">(D244*(1+E244/100))*1.2</f>
        <v>141.12</v>
      </c>
    </row>
    <row r="245" customFormat="false" ht="15" hidden="false" customHeight="true" outlineLevel="0" collapsed="false">
      <c r="A245" s="11" t="n">
        <v>1725</v>
      </c>
      <c r="B245" s="12" t="s">
        <v>263</v>
      </c>
      <c r="C245" s="13" t="s">
        <v>12</v>
      </c>
      <c r="D245" s="14" t="n">
        <v>135</v>
      </c>
      <c r="E245" s="15" t="n">
        <v>20</v>
      </c>
      <c r="F245" s="17" t="n">
        <f aca="false">(D245*(1+E245/100))*1.2</f>
        <v>194.4</v>
      </c>
    </row>
    <row r="246" customFormat="false" ht="15" hidden="false" customHeight="true" outlineLevel="0" collapsed="false">
      <c r="A246" s="11" t="n">
        <v>1726</v>
      </c>
      <c r="B246" s="12" t="s">
        <v>264</v>
      </c>
      <c r="C246" s="13" t="s">
        <v>12</v>
      </c>
      <c r="D246" s="14" t="n">
        <v>375</v>
      </c>
      <c r="E246" s="15" t="n">
        <v>20</v>
      </c>
      <c r="F246" s="17" t="n">
        <f aca="false">(D246*(1+E246/100))*1.2</f>
        <v>540</v>
      </c>
    </row>
    <row r="247" customFormat="false" ht="15" hidden="false" customHeight="true" outlineLevel="0" collapsed="false">
      <c r="A247" s="11" t="n">
        <v>1730</v>
      </c>
      <c r="B247" s="12" t="s">
        <v>265</v>
      </c>
      <c r="C247" s="13" t="s">
        <v>12</v>
      </c>
      <c r="D247" s="14" t="n">
        <v>422</v>
      </c>
      <c r="E247" s="15" t="n">
        <v>20</v>
      </c>
      <c r="F247" s="17" t="n">
        <f aca="false">(D247*(1+E247/100))*1.2</f>
        <v>607.68</v>
      </c>
    </row>
    <row r="248" customFormat="false" ht="15" hidden="false" customHeight="true" outlineLevel="0" collapsed="false">
      <c r="A248" s="11" t="n">
        <v>1731</v>
      </c>
      <c r="B248" s="12" t="s">
        <v>266</v>
      </c>
      <c r="C248" s="13" t="s">
        <v>12</v>
      </c>
      <c r="D248" s="14" t="n">
        <v>188</v>
      </c>
      <c r="E248" s="15" t="n">
        <v>20</v>
      </c>
      <c r="F248" s="17" t="n">
        <f aca="false">(D248*(1+E248/100))*1.2</f>
        <v>270.72</v>
      </c>
    </row>
    <row r="249" customFormat="false" ht="15" hidden="false" customHeight="true" outlineLevel="0" collapsed="false">
      <c r="A249" s="11" t="n">
        <v>1120</v>
      </c>
      <c r="B249" s="12" t="s">
        <v>267</v>
      </c>
      <c r="C249" s="13" t="s">
        <v>12</v>
      </c>
      <c r="D249" s="14" t="n">
        <v>183</v>
      </c>
      <c r="E249" s="15" t="n">
        <v>20</v>
      </c>
      <c r="F249" s="17" t="n">
        <f aca="false">(D249*(1+E249/100))*1.2</f>
        <v>263.52</v>
      </c>
    </row>
    <row r="250" customFormat="false" ht="15" hidden="false" customHeight="true" outlineLevel="0" collapsed="false">
      <c r="A250" s="11" t="n">
        <v>1121</v>
      </c>
      <c r="B250" s="12" t="s">
        <v>268</v>
      </c>
      <c r="C250" s="13" t="s">
        <v>12</v>
      </c>
      <c r="D250" s="14" t="n">
        <v>2450</v>
      </c>
      <c r="E250" s="15" t="n">
        <v>20</v>
      </c>
      <c r="F250" s="17" t="n">
        <f aca="false">(D250*(1+E250/100))*1.2</f>
        <v>3528</v>
      </c>
    </row>
    <row r="251" customFormat="false" ht="15" hidden="false" customHeight="true" outlineLevel="0" collapsed="false">
      <c r="A251" s="11" t="n">
        <v>1740</v>
      </c>
      <c r="B251" s="12" t="s">
        <v>269</v>
      </c>
      <c r="C251" s="13" t="s">
        <v>12</v>
      </c>
      <c r="D251" s="14" t="n">
        <v>236</v>
      </c>
      <c r="E251" s="15" t="n">
        <v>20</v>
      </c>
      <c r="F251" s="17" t="n">
        <f aca="false">(D251*(1+E251/100))*1.2</f>
        <v>339.84</v>
      </c>
    </row>
    <row r="252" customFormat="false" ht="15" hidden="false" customHeight="true" outlineLevel="0" collapsed="false">
      <c r="A252" s="11" t="n">
        <v>1741</v>
      </c>
      <c r="B252" s="12" t="s">
        <v>270</v>
      </c>
      <c r="C252" s="13" t="s">
        <v>12</v>
      </c>
      <c r="D252" s="14" t="n">
        <v>414</v>
      </c>
      <c r="E252" s="15" t="n">
        <v>20</v>
      </c>
      <c r="F252" s="16" t="n">
        <v>598</v>
      </c>
    </row>
    <row r="253" customFormat="false" ht="15" hidden="false" customHeight="true" outlineLevel="0" collapsed="false">
      <c r="A253" s="11" t="n">
        <v>1742</v>
      </c>
      <c r="B253" s="12" t="s">
        <v>271</v>
      </c>
      <c r="C253" s="13" t="s">
        <v>12</v>
      </c>
      <c r="D253" s="14" t="n">
        <v>158</v>
      </c>
      <c r="E253" s="15" t="n">
        <v>20</v>
      </c>
      <c r="F253" s="17" t="n">
        <f aca="false">(D253*(1+E253/100))*1.2</f>
        <v>227.52</v>
      </c>
    </row>
    <row r="254" customFormat="false" ht="15" hidden="false" customHeight="true" outlineLevel="0" collapsed="false">
      <c r="A254" s="11" t="n">
        <v>1744</v>
      </c>
      <c r="B254" s="12" t="s">
        <v>272</v>
      </c>
      <c r="C254" s="13" t="s">
        <v>12</v>
      </c>
      <c r="D254" s="14" t="n">
        <v>107</v>
      </c>
      <c r="E254" s="15" t="n">
        <v>20</v>
      </c>
      <c r="F254" s="17" t="n">
        <f aca="false">(D254*(1+E254/100))*1.2</f>
        <v>154.08</v>
      </c>
    </row>
    <row r="255" customFormat="false" ht="15" hidden="false" customHeight="true" outlineLevel="0" collapsed="false">
      <c r="A255" s="11" t="n">
        <v>1745</v>
      </c>
      <c r="B255" s="12" t="s">
        <v>273</v>
      </c>
      <c r="C255" s="13" t="s">
        <v>12</v>
      </c>
      <c r="D255" s="14" t="n">
        <v>87</v>
      </c>
      <c r="E255" s="15" t="n">
        <v>20</v>
      </c>
      <c r="F255" s="17" t="n">
        <f aca="false">(D255*(1+E255/100))*1.2</f>
        <v>125.28</v>
      </c>
    </row>
    <row r="256" customFormat="false" ht="15" hidden="false" customHeight="true" outlineLevel="0" collapsed="false">
      <c r="A256" s="11" t="n">
        <v>1746</v>
      </c>
      <c r="B256" s="12" t="s">
        <v>274</v>
      </c>
      <c r="C256" s="13" t="s">
        <v>12</v>
      </c>
      <c r="D256" s="14" t="n">
        <v>2437</v>
      </c>
      <c r="E256" s="15" t="n">
        <v>20</v>
      </c>
      <c r="F256" s="17" t="n">
        <f aca="false">(D256*(1+E256/100))*1.2</f>
        <v>3509.28</v>
      </c>
    </row>
    <row r="257" customFormat="false" ht="15" hidden="false" customHeight="true" outlineLevel="0" collapsed="false">
      <c r="A257" s="11" t="n">
        <v>1747</v>
      </c>
      <c r="B257" s="12" t="s">
        <v>275</v>
      </c>
      <c r="C257" s="13" t="s">
        <v>12</v>
      </c>
      <c r="D257" s="14" t="n">
        <v>1350</v>
      </c>
      <c r="E257" s="15" t="n">
        <v>20</v>
      </c>
      <c r="F257" s="17" t="n">
        <f aca="false">(D257*(1+E257/100))*1.2</f>
        <v>1944</v>
      </c>
    </row>
    <row r="258" customFormat="false" ht="15" hidden="false" customHeight="true" outlineLevel="0" collapsed="false">
      <c r="A258" s="11" t="n">
        <v>1750</v>
      </c>
      <c r="B258" s="12" t="s">
        <v>276</v>
      </c>
      <c r="C258" s="13" t="s">
        <v>12</v>
      </c>
      <c r="D258" s="14" t="n">
        <v>2654</v>
      </c>
      <c r="E258" s="15" t="n">
        <v>20</v>
      </c>
      <c r="F258" s="17" t="n">
        <f aca="false">(D258*(1+E258/100))*1.2</f>
        <v>3821.76</v>
      </c>
    </row>
    <row r="259" customFormat="false" ht="15" hidden="false" customHeight="true" outlineLevel="0" collapsed="false">
      <c r="A259" s="11" t="n">
        <v>1751</v>
      </c>
      <c r="B259" s="12" t="s">
        <v>277</v>
      </c>
      <c r="C259" s="13" t="s">
        <v>12</v>
      </c>
      <c r="D259" s="14" t="n">
        <v>178</v>
      </c>
      <c r="E259" s="15" t="n">
        <v>20</v>
      </c>
      <c r="F259" s="17" t="n">
        <f aca="false">(D259*(1+E259/100))*1.2</f>
        <v>256.32</v>
      </c>
    </row>
    <row r="260" customFormat="false" ht="15" hidden="false" customHeight="true" outlineLevel="0" collapsed="false">
      <c r="A260" s="11" t="n">
        <v>1752</v>
      </c>
      <c r="B260" s="12" t="s">
        <v>278</v>
      </c>
      <c r="C260" s="13" t="s">
        <v>12</v>
      </c>
      <c r="D260" s="14" t="n">
        <v>4.4</v>
      </c>
      <c r="E260" s="15" t="n">
        <v>20</v>
      </c>
      <c r="F260" s="17" t="n">
        <f aca="false">(D260*(1+E260/100))*1.2</f>
        <v>6.336</v>
      </c>
    </row>
    <row r="261" customFormat="false" ht="15" hidden="false" customHeight="true" outlineLevel="0" collapsed="false">
      <c r="A261" s="11" t="n">
        <v>1753</v>
      </c>
      <c r="B261" s="12" t="s">
        <v>279</v>
      </c>
      <c r="C261" s="13" t="s">
        <v>12</v>
      </c>
      <c r="D261" s="14" t="n">
        <v>5.3</v>
      </c>
      <c r="E261" s="15" t="n">
        <v>20</v>
      </c>
      <c r="F261" s="17" t="n">
        <f aca="false">(D261*(1+E261/100))*1.2</f>
        <v>7.632</v>
      </c>
    </row>
    <row r="262" customFormat="false" ht="15" hidden="false" customHeight="true" outlineLevel="0" collapsed="false">
      <c r="A262" s="11" t="n">
        <v>1754</v>
      </c>
      <c r="B262" s="12" t="s">
        <v>280</v>
      </c>
      <c r="C262" s="13" t="s">
        <v>12</v>
      </c>
      <c r="D262" s="14" t="n">
        <v>120</v>
      </c>
      <c r="E262" s="15" t="n">
        <v>20</v>
      </c>
      <c r="F262" s="17" t="n">
        <f aca="false">(D262*(1+E262/100))*1.2</f>
        <v>172.8</v>
      </c>
    </row>
    <row r="263" customFormat="false" ht="15" hidden="false" customHeight="true" outlineLevel="0" collapsed="false">
      <c r="A263" s="11" t="n">
        <v>1758</v>
      </c>
      <c r="B263" s="12" t="s">
        <v>281</v>
      </c>
      <c r="C263" s="13" t="s">
        <v>12</v>
      </c>
      <c r="D263" s="14" t="n">
        <v>1690</v>
      </c>
      <c r="E263" s="15" t="n">
        <v>20</v>
      </c>
      <c r="F263" s="17" t="n">
        <f aca="false">(D263*(1+E263/100))*1.2</f>
        <v>2433.6</v>
      </c>
    </row>
    <row r="264" customFormat="false" ht="15" hidden="false" customHeight="true" outlineLevel="0" collapsed="false">
      <c r="A264" s="11" t="n">
        <v>1759</v>
      </c>
      <c r="B264" s="12" t="s">
        <v>282</v>
      </c>
      <c r="C264" s="13" t="s">
        <v>12</v>
      </c>
      <c r="D264" s="14" t="n">
        <v>2291</v>
      </c>
      <c r="E264" s="15" t="n">
        <v>20</v>
      </c>
      <c r="F264" s="17" t="n">
        <f aca="false">(D264*(1+E264/100))*1.2</f>
        <v>3299.04</v>
      </c>
    </row>
    <row r="265" customFormat="false" ht="15" hidden="false" customHeight="true" outlineLevel="0" collapsed="false">
      <c r="A265" s="11" t="n">
        <v>1760</v>
      </c>
      <c r="B265" s="12" t="s">
        <v>283</v>
      </c>
      <c r="C265" s="13" t="s">
        <v>12</v>
      </c>
      <c r="D265" s="14" t="n">
        <v>2247</v>
      </c>
      <c r="E265" s="15" t="n">
        <v>20</v>
      </c>
      <c r="F265" s="17" t="n">
        <f aca="false">(D265*(1+E265/100))*1.2</f>
        <v>3235.68</v>
      </c>
    </row>
    <row r="266" customFormat="false" ht="15" hidden="false" customHeight="true" outlineLevel="0" collapsed="false">
      <c r="A266" s="11" t="n">
        <v>1761</v>
      </c>
      <c r="B266" s="12" t="s">
        <v>284</v>
      </c>
      <c r="C266" s="13" t="s">
        <v>12</v>
      </c>
      <c r="D266" s="14" t="n">
        <v>1470</v>
      </c>
      <c r="E266" s="15" t="n">
        <v>20</v>
      </c>
      <c r="F266" s="17" t="n">
        <f aca="false">(D266*(1+E266/100))*1.2</f>
        <v>2116.8</v>
      </c>
    </row>
    <row r="267" customFormat="false" ht="15" hidden="false" customHeight="true" outlineLevel="0" collapsed="false">
      <c r="A267" s="11" t="n">
        <v>1764</v>
      </c>
      <c r="B267" s="12" t="s">
        <v>285</v>
      </c>
      <c r="C267" s="13" t="s">
        <v>12</v>
      </c>
      <c r="D267" s="14" t="n">
        <v>11990</v>
      </c>
      <c r="E267" s="15" t="n">
        <v>20</v>
      </c>
      <c r="F267" s="17" t="n">
        <f aca="false">(D267*(1+E267/100))*1.2</f>
        <v>17265.6</v>
      </c>
    </row>
    <row r="268" customFormat="false" ht="15" hidden="false" customHeight="true" outlineLevel="0" collapsed="false">
      <c r="A268" s="11" t="n">
        <v>1766</v>
      </c>
      <c r="B268" s="12" t="s">
        <v>286</v>
      </c>
      <c r="C268" s="13" t="s">
        <v>12</v>
      </c>
      <c r="D268" s="14" t="n">
        <v>130</v>
      </c>
      <c r="E268" s="15" t="n">
        <v>20</v>
      </c>
      <c r="F268" s="16" t="n">
        <v>189</v>
      </c>
    </row>
    <row r="269" customFormat="false" ht="15" hidden="false" customHeight="true" outlineLevel="0" collapsed="false">
      <c r="A269" s="11" t="n">
        <v>1770</v>
      </c>
      <c r="B269" s="12" t="s">
        <v>287</v>
      </c>
      <c r="C269" s="13" t="s">
        <v>12</v>
      </c>
      <c r="D269" s="14" t="n">
        <v>285</v>
      </c>
      <c r="E269" s="15" t="n">
        <v>20</v>
      </c>
      <c r="F269" s="17" t="n">
        <f aca="false">(D269*(1+E269/100))*1.2</f>
        <v>410.4</v>
      </c>
    </row>
    <row r="270" customFormat="false" ht="15" hidden="false" customHeight="true" outlineLevel="0" collapsed="false">
      <c r="A270" s="11" t="n">
        <v>1771</v>
      </c>
      <c r="B270" s="12" t="s">
        <v>288</v>
      </c>
      <c r="C270" s="13" t="s">
        <v>12</v>
      </c>
      <c r="D270" s="14" t="n">
        <v>505</v>
      </c>
      <c r="E270" s="15" t="n">
        <v>20</v>
      </c>
      <c r="F270" s="17" t="n">
        <f aca="false">(D270*(1+E270/100))*1.2</f>
        <v>727.2</v>
      </c>
    </row>
    <row r="271" customFormat="false" ht="15" hidden="false" customHeight="true" outlineLevel="0" collapsed="false">
      <c r="A271" s="11" t="n">
        <v>1772</v>
      </c>
      <c r="B271" s="12" t="s">
        <v>289</v>
      </c>
      <c r="C271" s="13" t="s">
        <v>12</v>
      </c>
      <c r="D271" s="14" t="n">
        <v>840</v>
      </c>
      <c r="E271" s="15" t="n">
        <v>20</v>
      </c>
      <c r="F271" s="17" t="n">
        <f aca="false">(D271*(1+E271/100))*1.2</f>
        <v>1209.6</v>
      </c>
    </row>
    <row r="272" customFormat="false" ht="15" hidden="false" customHeight="true" outlineLevel="0" collapsed="false">
      <c r="A272" s="11" t="n">
        <v>1773</v>
      </c>
      <c r="B272" s="12" t="s">
        <v>290</v>
      </c>
      <c r="C272" s="13" t="s">
        <v>12</v>
      </c>
      <c r="D272" s="14" t="n">
        <v>240</v>
      </c>
      <c r="E272" s="15" t="n">
        <v>20</v>
      </c>
      <c r="F272" s="17" t="n">
        <f aca="false">(D272*(1+E272/100))*1.2</f>
        <v>345.6</v>
      </c>
    </row>
    <row r="273" customFormat="false" ht="15" hidden="false" customHeight="true" outlineLevel="0" collapsed="false">
      <c r="A273" s="11" t="n">
        <v>1774</v>
      </c>
      <c r="B273" s="12" t="s">
        <v>291</v>
      </c>
      <c r="C273" s="13" t="s">
        <v>12</v>
      </c>
      <c r="D273" s="14" t="n">
        <v>200</v>
      </c>
      <c r="E273" s="15" t="n">
        <v>20</v>
      </c>
      <c r="F273" s="17" t="n">
        <f aca="false">(D273*(1+E273/100))*1.2</f>
        <v>288</v>
      </c>
    </row>
    <row r="274" customFormat="false" ht="15" hidden="false" customHeight="true" outlineLevel="0" collapsed="false">
      <c r="A274" s="11" t="n">
        <v>1780</v>
      </c>
      <c r="B274" s="12" t="s">
        <v>292</v>
      </c>
      <c r="C274" s="13" t="s">
        <v>12</v>
      </c>
      <c r="D274" s="14" t="n">
        <v>98</v>
      </c>
      <c r="E274" s="15" t="n">
        <v>20</v>
      </c>
      <c r="F274" s="17" t="n">
        <f aca="false">(D274*(1+E274/100))*1.2</f>
        <v>141.12</v>
      </c>
    </row>
    <row r="275" customFormat="false" ht="15" hidden="false" customHeight="true" outlineLevel="0" collapsed="false">
      <c r="A275" s="11" t="n">
        <v>1782</v>
      </c>
      <c r="B275" s="12" t="s">
        <v>293</v>
      </c>
      <c r="C275" s="13" t="s">
        <v>12</v>
      </c>
      <c r="D275" s="14" t="n">
        <v>990</v>
      </c>
      <c r="E275" s="15" t="n">
        <v>20</v>
      </c>
      <c r="F275" s="17" t="n">
        <f aca="false">(D275*(1+E275/100))*1.2</f>
        <v>1425.6</v>
      </c>
    </row>
    <row r="276" customFormat="false" ht="15" hidden="false" customHeight="true" outlineLevel="0" collapsed="false">
      <c r="A276" s="11" t="n">
        <v>1783</v>
      </c>
      <c r="B276" s="12" t="s">
        <v>294</v>
      </c>
      <c r="C276" s="13" t="s">
        <v>12</v>
      </c>
      <c r="D276" s="14" t="n">
        <v>4.1</v>
      </c>
      <c r="E276" s="15" t="n">
        <v>20</v>
      </c>
      <c r="F276" s="17" t="n">
        <f aca="false">(D276*(1+E276/100))*1.2</f>
        <v>5.904</v>
      </c>
    </row>
    <row r="277" customFormat="false" ht="15" hidden="false" customHeight="true" outlineLevel="0" collapsed="false">
      <c r="A277" s="11" t="n">
        <v>1784</v>
      </c>
      <c r="B277" s="12" t="s">
        <v>295</v>
      </c>
      <c r="C277" s="13" t="s">
        <v>12</v>
      </c>
      <c r="D277" s="14" t="n">
        <v>4.5</v>
      </c>
      <c r="E277" s="15" t="n">
        <v>20</v>
      </c>
      <c r="F277" s="17" t="n">
        <f aca="false">(D277*(1+E277/100))*1.2</f>
        <v>6.48</v>
      </c>
    </row>
    <row r="278" customFormat="false" ht="15" hidden="false" customHeight="true" outlineLevel="0" collapsed="false">
      <c r="A278" s="11" t="n">
        <v>1788</v>
      </c>
      <c r="B278" s="12" t="s">
        <v>296</v>
      </c>
      <c r="C278" s="13" t="s">
        <v>12</v>
      </c>
      <c r="D278" s="14" t="n">
        <v>1.65</v>
      </c>
      <c r="E278" s="15" t="n">
        <v>20</v>
      </c>
      <c r="F278" s="17" t="n">
        <f aca="false">(D278*(1+E278/100))*1.2</f>
        <v>2.376</v>
      </c>
    </row>
    <row r="279" customFormat="false" ht="15" hidden="false" customHeight="true" outlineLevel="0" collapsed="false">
      <c r="A279" s="11" t="n">
        <v>1790</v>
      </c>
      <c r="B279" s="12" t="s">
        <v>297</v>
      </c>
      <c r="C279" s="13" t="s">
        <v>12</v>
      </c>
      <c r="D279" s="14" t="n">
        <v>1.5</v>
      </c>
      <c r="E279" s="15" t="n">
        <v>20</v>
      </c>
      <c r="F279" s="17" t="n">
        <f aca="false">(D279*(1+E279/100))*1.2</f>
        <v>2.16</v>
      </c>
    </row>
    <row r="280" customFormat="false" ht="15" hidden="false" customHeight="true" outlineLevel="0" collapsed="false">
      <c r="A280" s="11" t="n">
        <v>1791</v>
      </c>
      <c r="B280" s="12" t="s">
        <v>298</v>
      </c>
      <c r="C280" s="13" t="s">
        <v>12</v>
      </c>
      <c r="D280" s="14" t="n">
        <v>7.5</v>
      </c>
      <c r="E280" s="15" t="n">
        <v>20</v>
      </c>
      <c r="F280" s="17" t="n">
        <f aca="false">(D280*(1+E280/100))*1.2</f>
        <v>10.8</v>
      </c>
    </row>
    <row r="281" customFormat="false" ht="15" hidden="false" customHeight="true" outlineLevel="0" collapsed="false">
      <c r="A281" s="11" t="n">
        <v>1792</v>
      </c>
      <c r="B281" s="12" t="s">
        <v>299</v>
      </c>
      <c r="C281" s="13" t="s">
        <v>12</v>
      </c>
      <c r="D281" s="14" t="n">
        <v>1.5</v>
      </c>
      <c r="E281" s="15" t="n">
        <v>20</v>
      </c>
      <c r="F281" s="17" t="n">
        <f aca="false">(D281*(1+E281/100))*1.2</f>
        <v>2.16</v>
      </c>
    </row>
    <row r="282" customFormat="false" ht="15" hidden="false" customHeight="true" outlineLevel="0" collapsed="false">
      <c r="A282" s="11" t="n">
        <v>1793</v>
      </c>
      <c r="B282" s="12" t="s">
        <v>300</v>
      </c>
      <c r="C282" s="13" t="s">
        <v>12</v>
      </c>
      <c r="D282" s="14" t="n">
        <v>1.7</v>
      </c>
      <c r="E282" s="15" t="n">
        <v>20</v>
      </c>
      <c r="F282" s="17" t="n">
        <f aca="false">(D282*(1+E282/100))*1.2</f>
        <v>2.448</v>
      </c>
    </row>
    <row r="283" customFormat="false" ht="15" hidden="false" customHeight="true" outlineLevel="0" collapsed="false">
      <c r="A283" s="11" t="n">
        <v>1794</v>
      </c>
      <c r="B283" s="12" t="s">
        <v>301</v>
      </c>
      <c r="C283" s="13" t="s">
        <v>12</v>
      </c>
      <c r="D283" s="14" t="n">
        <v>3.3</v>
      </c>
      <c r="E283" s="15" t="n">
        <v>20</v>
      </c>
      <c r="F283" s="17" t="n">
        <f aca="false">(D283*(1+E283/100))*1.2</f>
        <v>4.752</v>
      </c>
    </row>
    <row r="284" customFormat="false" ht="15" hidden="false" customHeight="true" outlineLevel="0" collapsed="false">
      <c r="A284" s="11" t="n">
        <v>1795</v>
      </c>
      <c r="B284" s="12" t="s">
        <v>302</v>
      </c>
      <c r="C284" s="13" t="s">
        <v>12</v>
      </c>
      <c r="D284" s="14" t="n">
        <v>1.7</v>
      </c>
      <c r="E284" s="15" t="n">
        <v>20</v>
      </c>
      <c r="F284" s="17" t="n">
        <f aca="false">(D284*(1+E284/100))*1.2</f>
        <v>2.448</v>
      </c>
    </row>
    <row r="285" customFormat="false" ht="15" hidden="false" customHeight="true" outlineLevel="0" collapsed="false">
      <c r="A285" s="11" t="n">
        <v>1796</v>
      </c>
      <c r="B285" s="12" t="s">
        <v>303</v>
      </c>
      <c r="C285" s="13" t="s">
        <v>12</v>
      </c>
      <c r="D285" s="14" t="n">
        <v>5</v>
      </c>
      <c r="E285" s="15" t="n">
        <v>20</v>
      </c>
      <c r="F285" s="17" t="n">
        <f aca="false">(D285*(1+E285/100))*1.2</f>
        <v>7.2</v>
      </c>
    </row>
    <row r="286" customFormat="false" ht="15" hidden="false" customHeight="true" outlineLevel="0" collapsed="false">
      <c r="A286" s="11" t="n">
        <v>1797</v>
      </c>
      <c r="B286" s="12" t="s">
        <v>304</v>
      </c>
      <c r="C286" s="13" t="s">
        <v>12</v>
      </c>
      <c r="D286" s="14" t="n">
        <v>2.3</v>
      </c>
      <c r="E286" s="15" t="n">
        <v>20</v>
      </c>
      <c r="F286" s="17" t="n">
        <f aca="false">(D286*(1+E286/100))*1.2</f>
        <v>3.312</v>
      </c>
    </row>
    <row r="287" customFormat="false" ht="15" hidden="false" customHeight="true" outlineLevel="0" collapsed="false">
      <c r="A287" s="11" t="n">
        <v>1798</v>
      </c>
      <c r="B287" s="12" t="s">
        <v>305</v>
      </c>
      <c r="C287" s="13" t="s">
        <v>12</v>
      </c>
      <c r="D287" s="14" t="n">
        <v>4.2</v>
      </c>
      <c r="E287" s="15" t="n">
        <v>20</v>
      </c>
      <c r="F287" s="17" t="n">
        <f aca="false">(D287*(1+E287/100))*1.2</f>
        <v>6.048</v>
      </c>
    </row>
    <row r="288" customFormat="false" ht="15" hidden="false" customHeight="true" outlineLevel="0" collapsed="false">
      <c r="A288" s="11" t="n">
        <v>1799</v>
      </c>
      <c r="B288" s="12" t="s">
        <v>306</v>
      </c>
      <c r="C288" s="13" t="s">
        <v>12</v>
      </c>
      <c r="D288" s="14" t="n">
        <v>38</v>
      </c>
      <c r="E288" s="15" t="n">
        <v>20</v>
      </c>
      <c r="F288" s="17" t="n">
        <f aca="false">(D288*(1+E288/100))*1.2</f>
        <v>54.72</v>
      </c>
    </row>
    <row r="289" customFormat="false" ht="30.75" hidden="false" customHeight="true" outlineLevel="0" collapsed="false">
      <c r="A289" s="20" t="s">
        <v>307</v>
      </c>
      <c r="B289" s="23" t="s">
        <v>308</v>
      </c>
      <c r="C289" s="23"/>
      <c r="D289" s="23"/>
      <c r="E289" s="23"/>
      <c r="F289" s="22"/>
    </row>
    <row r="290" customFormat="false" ht="15" hidden="false" customHeight="true" outlineLevel="0" collapsed="false">
      <c r="A290" s="11" t="n">
        <v>816</v>
      </c>
      <c r="B290" s="12" t="s">
        <v>309</v>
      </c>
      <c r="C290" s="13" t="s">
        <v>12</v>
      </c>
      <c r="D290" s="14" t="n">
        <v>1065</v>
      </c>
      <c r="E290" s="15" t="n">
        <v>20</v>
      </c>
      <c r="F290" s="17" t="n">
        <f aca="false">(D290*(1+E290/100))*1.2</f>
        <v>1533.6</v>
      </c>
    </row>
    <row r="291" customFormat="false" ht="15" hidden="false" customHeight="true" outlineLevel="0" collapsed="false">
      <c r="A291" s="11" t="n">
        <v>817</v>
      </c>
      <c r="B291" s="12" t="s">
        <v>310</v>
      </c>
      <c r="C291" s="13" t="s">
        <v>12</v>
      </c>
      <c r="D291" s="14" t="n">
        <v>1462</v>
      </c>
      <c r="E291" s="15" t="n">
        <v>20</v>
      </c>
      <c r="F291" s="17" t="n">
        <f aca="false">(D291*(1+E291/100))*1.2</f>
        <v>2105.28</v>
      </c>
    </row>
    <row r="292" customFormat="false" ht="15" hidden="false" customHeight="true" outlineLevel="0" collapsed="false">
      <c r="A292" s="11" t="n">
        <v>820</v>
      </c>
      <c r="B292" s="12" t="s">
        <v>311</v>
      </c>
      <c r="C292" s="13" t="s">
        <v>12</v>
      </c>
      <c r="D292" s="14" t="n">
        <v>55</v>
      </c>
      <c r="E292" s="15" t="n">
        <v>20</v>
      </c>
      <c r="F292" s="17" t="n">
        <f aca="false">(D292*(1+E292/100))*1.2</f>
        <v>79.2</v>
      </c>
    </row>
    <row r="293" customFormat="false" ht="15" hidden="false" customHeight="true" outlineLevel="0" collapsed="false">
      <c r="A293" s="11" t="n">
        <v>821</v>
      </c>
      <c r="B293" s="12" t="s">
        <v>312</v>
      </c>
      <c r="C293" s="13" t="s">
        <v>12</v>
      </c>
      <c r="D293" s="14" t="n">
        <v>68</v>
      </c>
      <c r="E293" s="15" t="n">
        <v>20</v>
      </c>
      <c r="F293" s="17" t="n">
        <f aca="false">(D293*(1+E293/100))*1.2</f>
        <v>97.92</v>
      </c>
    </row>
    <row r="294" customFormat="false" ht="15" hidden="false" customHeight="true" outlineLevel="0" collapsed="false">
      <c r="A294" s="11" t="n">
        <v>830</v>
      </c>
      <c r="B294" s="12" t="s">
        <v>313</v>
      </c>
      <c r="C294" s="13" t="s">
        <v>12</v>
      </c>
      <c r="D294" s="14" t="n">
        <v>7950</v>
      </c>
      <c r="E294" s="15" t="n">
        <v>20</v>
      </c>
      <c r="F294" s="17" t="n">
        <f aca="false">(D294*(1+E294/100))*1.2</f>
        <v>11448</v>
      </c>
    </row>
    <row r="295" customFormat="false" ht="15" hidden="false" customHeight="true" outlineLevel="0" collapsed="false">
      <c r="A295" s="11" t="n">
        <v>835</v>
      </c>
      <c r="B295" s="12" t="s">
        <v>314</v>
      </c>
      <c r="C295" s="13" t="s">
        <v>12</v>
      </c>
      <c r="D295" s="14" t="n">
        <v>3407</v>
      </c>
      <c r="E295" s="15" t="n">
        <v>20</v>
      </c>
      <c r="F295" s="17" t="n">
        <f aca="false">(D295*(1+E295/100))*1.2</f>
        <v>4906.08</v>
      </c>
    </row>
    <row r="296" customFormat="false" ht="15" hidden="false" customHeight="true" outlineLevel="0" collapsed="false">
      <c r="A296" s="11" t="n">
        <v>840</v>
      </c>
      <c r="B296" s="12" t="s">
        <v>315</v>
      </c>
      <c r="C296" s="13" t="s">
        <v>12</v>
      </c>
      <c r="D296" s="14" t="n">
        <v>615.25</v>
      </c>
      <c r="E296" s="15" t="n">
        <v>20</v>
      </c>
      <c r="F296" s="17" t="n">
        <f aca="false">(D296*(1+E296/100))*1.2</f>
        <v>885.96</v>
      </c>
    </row>
    <row r="297" customFormat="false" ht="15" hidden="false" customHeight="true" outlineLevel="0" collapsed="false">
      <c r="A297" s="11" t="n">
        <v>850</v>
      </c>
      <c r="B297" s="12" t="s">
        <v>316</v>
      </c>
      <c r="C297" s="13" t="s">
        <v>12</v>
      </c>
      <c r="D297" s="14" t="n">
        <v>1095</v>
      </c>
      <c r="E297" s="15" t="n">
        <v>20</v>
      </c>
      <c r="F297" s="17" t="n">
        <f aca="false">(D297*(1+E297/100))*1.2</f>
        <v>1576.8</v>
      </c>
    </row>
    <row r="298" customFormat="false" ht="25.5" hidden="false" customHeight="true" outlineLevel="0" collapsed="false">
      <c r="A298" s="20" t="s">
        <v>317</v>
      </c>
      <c r="B298" s="23" t="s">
        <v>318</v>
      </c>
      <c r="C298" s="23"/>
      <c r="D298" s="23"/>
      <c r="E298" s="23"/>
      <c r="F298" s="22"/>
    </row>
    <row r="299" customFormat="false" ht="15" hidden="false" customHeight="true" outlineLevel="0" collapsed="false">
      <c r="A299" s="11" t="n">
        <v>910</v>
      </c>
      <c r="B299" s="12" t="s">
        <v>319</v>
      </c>
      <c r="C299" s="13" t="s">
        <v>12</v>
      </c>
      <c r="D299" s="14" t="n">
        <v>360</v>
      </c>
      <c r="E299" s="15" t="n">
        <v>20</v>
      </c>
      <c r="F299" s="16" t="n">
        <v>545</v>
      </c>
    </row>
    <row r="300" customFormat="false" ht="15" hidden="false" customHeight="true" outlineLevel="0" collapsed="false">
      <c r="A300" s="11" t="n">
        <v>920</v>
      </c>
      <c r="B300" s="12" t="s">
        <v>320</v>
      </c>
      <c r="C300" s="13" t="s">
        <v>12</v>
      </c>
      <c r="D300" s="14" t="n">
        <v>345</v>
      </c>
      <c r="E300" s="15" t="n">
        <v>20</v>
      </c>
      <c r="F300" s="17" t="n">
        <f aca="false">(D300*(1+E300/100))*1.2</f>
        <v>496.8</v>
      </c>
    </row>
    <row r="301" customFormat="false" ht="15" hidden="false" customHeight="true" outlineLevel="0" collapsed="false">
      <c r="A301" s="11" t="n">
        <v>930</v>
      </c>
      <c r="B301" s="25" t="s">
        <v>321</v>
      </c>
      <c r="C301" s="13" t="s">
        <v>12</v>
      </c>
      <c r="D301" s="14" t="n">
        <v>345</v>
      </c>
      <c r="E301" s="15" t="n">
        <v>20</v>
      </c>
      <c r="F301" s="17" t="n">
        <f aca="false">(D301*(1+E301/100))*1.2</f>
        <v>496.8</v>
      </c>
    </row>
    <row r="302" customFormat="false" ht="15" hidden="false" customHeight="true" outlineLevel="0" collapsed="false">
      <c r="A302" s="11" t="n">
        <v>940</v>
      </c>
      <c r="B302" s="12" t="s">
        <v>322</v>
      </c>
      <c r="C302" s="13" t="s">
        <v>12</v>
      </c>
      <c r="D302" s="14" t="n">
        <v>275</v>
      </c>
      <c r="E302" s="15" t="n">
        <v>20</v>
      </c>
      <c r="F302" s="17" t="n">
        <f aca="false">(D302*(1+E302/100))*1.2</f>
        <v>396</v>
      </c>
    </row>
    <row r="303" customFormat="false" ht="15" hidden="false" customHeight="true" outlineLevel="0" collapsed="false">
      <c r="A303" s="11" t="n">
        <v>950</v>
      </c>
      <c r="B303" s="12" t="s">
        <v>323</v>
      </c>
      <c r="C303" s="13" t="s">
        <v>12</v>
      </c>
      <c r="D303" s="14" t="n">
        <v>420</v>
      </c>
      <c r="E303" s="15" t="n">
        <v>20</v>
      </c>
      <c r="F303" s="17" t="n">
        <f aca="false">(D303*(1+E303/100))*1.2</f>
        <v>604.8</v>
      </c>
    </row>
    <row r="304" customFormat="false" ht="33" hidden="false" customHeight="true" outlineLevel="0" collapsed="false">
      <c r="A304" s="20" t="s">
        <v>324</v>
      </c>
      <c r="B304" s="23" t="s">
        <v>325</v>
      </c>
      <c r="C304" s="23"/>
      <c r="D304" s="23"/>
      <c r="E304" s="23"/>
      <c r="F304" s="22"/>
    </row>
    <row r="305" customFormat="false" ht="15" hidden="false" customHeight="true" outlineLevel="0" collapsed="false">
      <c r="A305" s="31" t="s">
        <v>326</v>
      </c>
      <c r="B305" s="31"/>
      <c r="C305" s="13" t="s">
        <v>12</v>
      </c>
      <c r="D305" s="14" t="n">
        <v>166</v>
      </c>
      <c r="E305" s="15" t="n">
        <v>20</v>
      </c>
      <c r="F305" s="16" t="n">
        <v>241</v>
      </c>
    </row>
    <row r="306" customFormat="false" ht="15" hidden="false" customHeight="true" outlineLevel="0" collapsed="false">
      <c r="A306" s="31" t="s">
        <v>327</v>
      </c>
      <c r="B306" s="31"/>
      <c r="C306" s="13" t="s">
        <v>12</v>
      </c>
      <c r="D306" s="14" t="n">
        <v>682</v>
      </c>
      <c r="E306" s="15" t="n">
        <v>20</v>
      </c>
      <c r="F306" s="17" t="n">
        <f aca="false">(D306*(1+E306/100))*1.2</f>
        <v>982.08</v>
      </c>
    </row>
    <row r="307" customFormat="false" ht="15" hidden="false" customHeight="true" outlineLevel="0" collapsed="false">
      <c r="A307" s="31" t="s">
        <v>328</v>
      </c>
      <c r="B307" s="31"/>
      <c r="C307" s="13" t="s">
        <v>12</v>
      </c>
      <c r="D307" s="14" t="n">
        <v>682</v>
      </c>
      <c r="E307" s="15" t="n">
        <v>20</v>
      </c>
      <c r="F307" s="17" t="n">
        <f aca="false">(D307*(1+E307/100))*1.2</f>
        <v>982.08</v>
      </c>
    </row>
    <row r="308" customFormat="false" ht="15" hidden="false" customHeight="true" outlineLevel="0" collapsed="false">
      <c r="A308" s="31" t="s">
        <v>329</v>
      </c>
      <c r="B308" s="31"/>
      <c r="C308" s="13" t="s">
        <v>12</v>
      </c>
      <c r="D308" s="14" t="n">
        <v>682</v>
      </c>
      <c r="E308" s="15" t="n">
        <v>20</v>
      </c>
      <c r="F308" s="17" t="n">
        <f aca="false">(D308*(1+E308/100))*1.2</f>
        <v>982.08</v>
      </c>
    </row>
    <row r="309" customFormat="false" ht="15" hidden="false" customHeight="true" outlineLevel="0" collapsed="false">
      <c r="A309" s="31" t="s">
        <v>330</v>
      </c>
      <c r="B309" s="31"/>
      <c r="C309" s="13" t="s">
        <v>12</v>
      </c>
      <c r="D309" s="14" t="n">
        <v>515</v>
      </c>
      <c r="E309" s="15" t="n">
        <v>20</v>
      </c>
      <c r="F309" s="17" t="n">
        <f aca="false">(D309*(1+E309/100))*1.2</f>
        <v>741.6</v>
      </c>
    </row>
    <row r="310" customFormat="false" ht="15" hidden="false" customHeight="true" outlineLevel="0" collapsed="false">
      <c r="A310" s="31" t="s">
        <v>331</v>
      </c>
      <c r="B310" s="31"/>
      <c r="C310" s="13" t="s">
        <v>12</v>
      </c>
      <c r="D310" s="14" t="n">
        <v>515</v>
      </c>
      <c r="E310" s="15" t="n">
        <v>20</v>
      </c>
      <c r="F310" s="17" t="n">
        <f aca="false">(D310*(1+E310/100))*1.2</f>
        <v>741.6</v>
      </c>
    </row>
    <row r="311" customFormat="false" ht="15" hidden="false" customHeight="true" outlineLevel="0" collapsed="false">
      <c r="A311" s="31" t="s">
        <v>332</v>
      </c>
      <c r="B311" s="31"/>
      <c r="C311" s="13" t="s">
        <v>12</v>
      </c>
      <c r="D311" s="14" t="n">
        <v>520</v>
      </c>
      <c r="E311" s="15" t="n">
        <v>20</v>
      </c>
      <c r="F311" s="17" t="n">
        <f aca="false">(D311*(1+E311/100))*1.2</f>
        <v>748.8</v>
      </c>
    </row>
    <row r="312" customFormat="false" ht="15" hidden="false" customHeight="true" outlineLevel="0" collapsed="false">
      <c r="A312" s="31" t="s">
        <v>333</v>
      </c>
      <c r="B312" s="31"/>
      <c r="C312" s="13" t="s">
        <v>12</v>
      </c>
      <c r="D312" s="14" t="n">
        <v>520</v>
      </c>
      <c r="E312" s="15" t="n">
        <v>20</v>
      </c>
      <c r="F312" s="17" t="n">
        <f aca="false">(D312*(1+E312/100))*1.2</f>
        <v>748.8</v>
      </c>
    </row>
    <row r="313" customFormat="false" ht="15" hidden="false" customHeight="true" outlineLevel="0" collapsed="false">
      <c r="A313" s="31" t="s">
        <v>334</v>
      </c>
      <c r="B313" s="31"/>
      <c r="C313" s="13" t="s">
        <v>12</v>
      </c>
      <c r="D313" s="14" t="n">
        <v>165</v>
      </c>
      <c r="E313" s="15" t="n">
        <v>20</v>
      </c>
      <c r="F313" s="17" t="n">
        <f aca="false">(D313*(1+E313/100))*1.2</f>
        <v>237.6</v>
      </c>
    </row>
    <row r="314" customFormat="false" ht="15" hidden="false" customHeight="true" outlineLevel="0" collapsed="false">
      <c r="A314" s="31" t="s">
        <v>335</v>
      </c>
      <c r="B314" s="31"/>
      <c r="C314" s="13" t="s">
        <v>12</v>
      </c>
      <c r="D314" s="14" t="n">
        <v>172.2</v>
      </c>
      <c r="E314" s="15" t="n">
        <v>20</v>
      </c>
      <c r="F314" s="17" t="n">
        <f aca="false">(D314*(1+E314/100))*1.2</f>
        <v>247.968</v>
      </c>
    </row>
    <row r="315" customFormat="false" ht="15" hidden="false" customHeight="true" outlineLevel="0" collapsed="false">
      <c r="A315" s="31" t="s">
        <v>336</v>
      </c>
      <c r="B315" s="31"/>
      <c r="C315" s="13" t="s">
        <v>12</v>
      </c>
      <c r="D315" s="14" t="n">
        <v>440</v>
      </c>
      <c r="E315" s="15" t="n">
        <v>20</v>
      </c>
      <c r="F315" s="17" t="n">
        <f aca="false">(D315*(1+E315/100))*1.2</f>
        <v>633.6</v>
      </c>
    </row>
    <row r="316" customFormat="false" ht="15" hidden="false" customHeight="true" outlineLevel="0" collapsed="false">
      <c r="A316" s="11" t="n">
        <v>1090</v>
      </c>
      <c r="B316" s="12" t="s">
        <v>337</v>
      </c>
      <c r="C316" s="13" t="s">
        <v>12</v>
      </c>
      <c r="D316" s="14" t="n">
        <v>133</v>
      </c>
      <c r="E316" s="15" t="n">
        <v>20</v>
      </c>
      <c r="F316" s="16" t="n">
        <v>193</v>
      </c>
    </row>
    <row r="317" customFormat="false" ht="15" hidden="false" customHeight="true" outlineLevel="0" collapsed="false">
      <c r="A317" s="11" t="n">
        <v>1091</v>
      </c>
      <c r="B317" s="12" t="s">
        <v>338</v>
      </c>
      <c r="C317" s="13" t="s">
        <v>12</v>
      </c>
      <c r="D317" s="14" t="n">
        <v>153</v>
      </c>
      <c r="E317" s="15" t="n">
        <v>20</v>
      </c>
      <c r="F317" s="17" t="n">
        <f aca="false">(D317*(1+E317/100))*1.2</f>
        <v>220.32</v>
      </c>
    </row>
    <row r="318" customFormat="false" ht="15" hidden="false" customHeight="true" outlineLevel="0" collapsed="false">
      <c r="A318" s="11" t="n">
        <v>1095</v>
      </c>
      <c r="B318" s="12" t="s">
        <v>339</v>
      </c>
      <c r="C318" s="13" t="s">
        <v>12</v>
      </c>
      <c r="D318" s="14" t="n">
        <v>128</v>
      </c>
      <c r="E318" s="15" t="n">
        <v>20</v>
      </c>
      <c r="F318" s="17" t="n">
        <f aca="false">(D318*(1+E318/100))*1.2</f>
        <v>184.32</v>
      </c>
    </row>
    <row r="319" customFormat="false" ht="15" hidden="false" customHeight="true" outlineLevel="0" collapsed="false">
      <c r="A319" s="11" t="n">
        <v>1096</v>
      </c>
      <c r="B319" s="12" t="s">
        <v>340</v>
      </c>
      <c r="C319" s="13" t="s">
        <v>12</v>
      </c>
      <c r="D319" s="14" t="n">
        <v>60</v>
      </c>
      <c r="E319" s="15" t="n">
        <v>20</v>
      </c>
      <c r="F319" s="17" t="n">
        <f aca="false">(D319*(1+E319/100))*1.2</f>
        <v>86.4</v>
      </c>
    </row>
    <row r="320" customFormat="false" ht="15" hidden="false" customHeight="true" outlineLevel="0" collapsed="false">
      <c r="A320" s="11" t="n">
        <v>1097</v>
      </c>
      <c r="B320" s="12" t="s">
        <v>341</v>
      </c>
      <c r="C320" s="13" t="s">
        <v>12</v>
      </c>
      <c r="D320" s="14" t="n">
        <v>237</v>
      </c>
      <c r="E320" s="15" t="n">
        <v>20</v>
      </c>
      <c r="F320" s="16" t="n">
        <v>344</v>
      </c>
    </row>
    <row r="321" customFormat="false" ht="15" hidden="false" customHeight="true" outlineLevel="0" collapsed="false">
      <c r="A321" s="11" t="n">
        <v>1099</v>
      </c>
      <c r="B321" s="12" t="s">
        <v>342</v>
      </c>
      <c r="C321" s="13" t="s">
        <v>12</v>
      </c>
      <c r="D321" s="14" t="n">
        <v>117</v>
      </c>
      <c r="E321" s="15" t="n">
        <v>20</v>
      </c>
      <c r="F321" s="16" t="n">
        <v>170</v>
      </c>
    </row>
    <row r="322" customFormat="false" ht="24.75" hidden="false" customHeight="true" outlineLevel="0" collapsed="false">
      <c r="A322" s="20" t="s">
        <v>343</v>
      </c>
      <c r="B322" s="23" t="s">
        <v>344</v>
      </c>
      <c r="C322" s="23"/>
      <c r="D322" s="23"/>
      <c r="E322" s="23"/>
      <c r="F322" s="22"/>
    </row>
    <row r="323" customFormat="false" ht="15" hidden="false" customHeight="true" outlineLevel="0" collapsed="false">
      <c r="A323" s="11" t="n">
        <v>1105</v>
      </c>
      <c r="B323" s="12" t="s">
        <v>345</v>
      </c>
      <c r="C323" s="13" t="s">
        <v>111</v>
      </c>
      <c r="D323" s="14" t="n">
        <v>19</v>
      </c>
      <c r="E323" s="15" t="n">
        <v>20</v>
      </c>
      <c r="F323" s="17" t="n">
        <f aca="false">(D323*(1+E323/100))*1.2</f>
        <v>27.36</v>
      </c>
    </row>
    <row r="324" customFormat="false" ht="15" hidden="false" customHeight="true" outlineLevel="0" collapsed="false">
      <c r="A324" s="11" t="n">
        <v>1106</v>
      </c>
      <c r="B324" s="12" t="s">
        <v>346</v>
      </c>
      <c r="C324" s="13" t="s">
        <v>12</v>
      </c>
      <c r="D324" s="14" t="n">
        <v>205</v>
      </c>
      <c r="E324" s="15" t="n">
        <v>20</v>
      </c>
      <c r="F324" s="17" t="n">
        <f aca="false">(D324*(1+E324/100))*1.2</f>
        <v>295.2</v>
      </c>
    </row>
    <row r="325" customFormat="false" ht="15" hidden="false" customHeight="true" outlineLevel="0" collapsed="false">
      <c r="A325" s="11" t="n">
        <v>1110</v>
      </c>
      <c r="B325" s="12" t="s">
        <v>347</v>
      </c>
      <c r="C325" s="13" t="s">
        <v>111</v>
      </c>
      <c r="D325" s="14" t="n">
        <v>36.5</v>
      </c>
      <c r="E325" s="15" t="n">
        <v>20</v>
      </c>
      <c r="F325" s="17" t="n">
        <f aca="false">(D325*(1+E325/100))*1.2</f>
        <v>52.56</v>
      </c>
    </row>
    <row r="326" customFormat="false" ht="15" hidden="false" customHeight="true" outlineLevel="0" collapsed="false">
      <c r="A326" s="11" t="n">
        <v>1111</v>
      </c>
      <c r="B326" s="12" t="s">
        <v>348</v>
      </c>
      <c r="C326" s="13" t="s">
        <v>12</v>
      </c>
      <c r="D326" s="14" t="n">
        <v>85</v>
      </c>
      <c r="E326" s="15" t="n">
        <v>20</v>
      </c>
      <c r="F326" s="17" t="n">
        <f aca="false">(D326*(1+E326/100))*1.2</f>
        <v>122.4</v>
      </c>
    </row>
    <row r="327" customFormat="false" ht="15" hidden="false" customHeight="true" outlineLevel="0" collapsed="false">
      <c r="A327" s="11" t="n">
        <v>1112</v>
      </c>
      <c r="B327" s="12" t="s">
        <v>349</v>
      </c>
      <c r="C327" s="13" t="s">
        <v>12</v>
      </c>
      <c r="D327" s="14" t="n">
        <v>22</v>
      </c>
      <c r="E327" s="15" t="n">
        <v>20</v>
      </c>
      <c r="F327" s="16" t="n">
        <f aca="false">(D327*(1+E327/100))*1.2</f>
        <v>31.68</v>
      </c>
    </row>
    <row r="328" customFormat="false" ht="15" hidden="false" customHeight="true" outlineLevel="0" collapsed="false">
      <c r="A328" s="11" t="n">
        <v>1125</v>
      </c>
      <c r="B328" s="12" t="s">
        <v>350</v>
      </c>
      <c r="C328" s="13" t="s">
        <v>12</v>
      </c>
      <c r="D328" s="14" t="n">
        <v>17.2</v>
      </c>
      <c r="E328" s="15" t="n">
        <v>20</v>
      </c>
      <c r="F328" s="17" t="n">
        <f aca="false">(D328*(1+E328/100))*1.2</f>
        <v>24.768</v>
      </c>
    </row>
    <row r="329" customFormat="false" ht="15" hidden="false" customHeight="true" outlineLevel="0" collapsed="false">
      <c r="A329" s="11" t="n">
        <v>1130</v>
      </c>
      <c r="B329" s="12" t="s">
        <v>351</v>
      </c>
      <c r="C329" s="13" t="s">
        <v>12</v>
      </c>
      <c r="D329" s="14" t="n">
        <v>110</v>
      </c>
      <c r="E329" s="15" t="n">
        <v>10</v>
      </c>
      <c r="F329" s="17" t="n">
        <f aca="false">(D329*(1+E329/100))*1.2</f>
        <v>145.2</v>
      </c>
    </row>
    <row r="330" customFormat="false" ht="15" hidden="false" customHeight="true" outlineLevel="0" collapsed="false">
      <c r="A330" s="11" t="n">
        <v>1131</v>
      </c>
      <c r="B330" s="12" t="s">
        <v>352</v>
      </c>
      <c r="C330" s="13" t="s">
        <v>12</v>
      </c>
      <c r="D330" s="14" t="n">
        <v>212</v>
      </c>
      <c r="E330" s="15" t="n">
        <v>10</v>
      </c>
      <c r="F330" s="17" t="n">
        <f aca="false">(D330*(1+E330/100))*1.2</f>
        <v>279.84</v>
      </c>
    </row>
    <row r="331" customFormat="false" ht="15" hidden="false" customHeight="true" outlineLevel="0" collapsed="false">
      <c r="A331" s="11" t="n">
        <v>1132</v>
      </c>
      <c r="B331" s="12" t="s">
        <v>353</v>
      </c>
      <c r="C331" s="13" t="s">
        <v>12</v>
      </c>
      <c r="D331" s="14" t="n">
        <v>221</v>
      </c>
      <c r="E331" s="15" t="n">
        <v>10</v>
      </c>
      <c r="F331" s="17" t="n">
        <f aca="false">(D331*(1+E331/100))*1.2</f>
        <v>291.72</v>
      </c>
    </row>
    <row r="332" customFormat="false" ht="15" hidden="false" customHeight="true" outlineLevel="0" collapsed="false">
      <c r="A332" s="11" t="n">
        <v>1133</v>
      </c>
      <c r="B332" s="12" t="s">
        <v>354</v>
      </c>
      <c r="C332" s="13" t="s">
        <v>12</v>
      </c>
      <c r="D332" s="14" t="n">
        <v>221</v>
      </c>
      <c r="E332" s="15" t="n">
        <v>10</v>
      </c>
      <c r="F332" s="17" t="n">
        <f aca="false">(D332*(1+E332/100))*1.2</f>
        <v>291.72</v>
      </c>
    </row>
    <row r="333" customFormat="false" ht="15" hidden="false" customHeight="true" outlineLevel="0" collapsed="false">
      <c r="A333" s="11" t="n">
        <v>1135</v>
      </c>
      <c r="B333" s="12" t="s">
        <v>355</v>
      </c>
      <c r="C333" s="13" t="s">
        <v>12</v>
      </c>
      <c r="D333" s="14" t="n">
        <v>18.05</v>
      </c>
      <c r="E333" s="15" t="n">
        <v>20</v>
      </c>
      <c r="F333" s="16" t="n">
        <f aca="false">(D333*(1+E333/100))*1.2</f>
        <v>25.992</v>
      </c>
    </row>
    <row r="334" customFormat="false" ht="15" hidden="false" customHeight="true" outlineLevel="0" collapsed="false">
      <c r="A334" s="11" t="n">
        <v>1136</v>
      </c>
      <c r="B334" s="12" t="s">
        <v>356</v>
      </c>
      <c r="C334" s="13" t="s">
        <v>12</v>
      </c>
      <c r="D334" s="14" t="n">
        <v>25</v>
      </c>
      <c r="E334" s="15" t="n">
        <v>10</v>
      </c>
      <c r="F334" s="16" t="n">
        <f aca="false">(D334*(1+E334/100))*1.2</f>
        <v>33</v>
      </c>
    </row>
    <row r="335" customFormat="false" ht="15" hidden="false" customHeight="true" outlineLevel="0" collapsed="false">
      <c r="A335" s="11" t="n">
        <v>1140</v>
      </c>
      <c r="B335" s="12" t="s">
        <v>357</v>
      </c>
      <c r="C335" s="13" t="s">
        <v>12</v>
      </c>
      <c r="D335" s="14" t="n">
        <v>145</v>
      </c>
      <c r="E335" s="15" t="n">
        <v>10</v>
      </c>
      <c r="F335" s="17" t="n">
        <f aca="false">(D335*(1+E335/100))*1.2</f>
        <v>191.4</v>
      </c>
    </row>
    <row r="336" customFormat="false" ht="15" hidden="false" customHeight="true" outlineLevel="0" collapsed="false">
      <c r="A336" s="11" t="n">
        <v>1141</v>
      </c>
      <c r="B336" s="12" t="s">
        <v>358</v>
      </c>
      <c r="C336" s="13" t="s">
        <v>12</v>
      </c>
      <c r="D336" s="14" t="n">
        <v>106.5</v>
      </c>
      <c r="E336" s="15" t="n">
        <v>10</v>
      </c>
      <c r="F336" s="17" t="n">
        <f aca="false">(D336*(1+E336/100))*1.2</f>
        <v>140.58</v>
      </c>
    </row>
    <row r="337" customFormat="false" ht="15" hidden="false" customHeight="true" outlineLevel="0" collapsed="false">
      <c r="A337" s="11" t="n">
        <v>1142</v>
      </c>
      <c r="B337" s="12" t="s">
        <v>359</v>
      </c>
      <c r="C337" s="13" t="s">
        <v>12</v>
      </c>
      <c r="D337" s="14" t="n">
        <v>46</v>
      </c>
      <c r="E337" s="15" t="n">
        <v>10</v>
      </c>
      <c r="F337" s="17" t="n">
        <f aca="false">(D337*(1+E337/100))*1.2</f>
        <v>60.72</v>
      </c>
    </row>
    <row r="338" customFormat="false" ht="15" hidden="false" customHeight="true" outlineLevel="0" collapsed="false">
      <c r="A338" s="11" t="n">
        <v>1143</v>
      </c>
      <c r="B338" s="12" t="s">
        <v>360</v>
      </c>
      <c r="C338" s="13" t="s">
        <v>12</v>
      </c>
      <c r="D338" s="14" t="n">
        <v>33</v>
      </c>
      <c r="E338" s="15" t="n">
        <v>10</v>
      </c>
      <c r="F338" s="17" t="n">
        <f aca="false">(D338*(1+E338/100))*1.2</f>
        <v>43.56</v>
      </c>
    </row>
    <row r="339" customFormat="false" ht="15" hidden="false" customHeight="true" outlineLevel="0" collapsed="false">
      <c r="A339" s="11" t="n">
        <v>1145</v>
      </c>
      <c r="B339" s="12" t="s">
        <v>361</v>
      </c>
      <c r="C339" s="13" t="s">
        <v>12</v>
      </c>
      <c r="D339" s="14" t="n">
        <v>231</v>
      </c>
      <c r="E339" s="15" t="n">
        <v>10</v>
      </c>
      <c r="F339" s="17" t="n">
        <f aca="false">(D339*(1+E339/100))*1.2</f>
        <v>304.92</v>
      </c>
    </row>
    <row r="340" customFormat="false" ht="15" hidden="false" customHeight="true" outlineLevel="0" collapsed="false">
      <c r="A340" s="11" t="n">
        <v>1150</v>
      </c>
      <c r="B340" s="12" t="s">
        <v>362</v>
      </c>
      <c r="C340" s="13" t="s">
        <v>12</v>
      </c>
      <c r="D340" s="14" t="n">
        <v>1.1</v>
      </c>
      <c r="E340" s="15" t="n">
        <v>20</v>
      </c>
      <c r="F340" s="16" t="n">
        <f aca="false">(D340*(1+E340/100))*1.2</f>
        <v>1.584</v>
      </c>
    </row>
    <row r="341" customFormat="false" ht="15" hidden="false" customHeight="true" outlineLevel="0" collapsed="false">
      <c r="A341" s="11" t="n">
        <v>1151</v>
      </c>
      <c r="B341" s="12" t="s">
        <v>363</v>
      </c>
      <c r="C341" s="13" t="s">
        <v>12</v>
      </c>
      <c r="D341" s="14" t="n">
        <v>0.85</v>
      </c>
      <c r="E341" s="15" t="n">
        <v>20</v>
      </c>
      <c r="F341" s="16" t="n">
        <v>2</v>
      </c>
    </row>
    <row r="342" customFormat="false" ht="15" hidden="false" customHeight="true" outlineLevel="0" collapsed="false">
      <c r="A342" s="11" t="n">
        <v>1152</v>
      </c>
      <c r="B342" s="12" t="s">
        <v>364</v>
      </c>
      <c r="C342" s="13" t="s">
        <v>12</v>
      </c>
      <c r="D342" s="14" t="n">
        <v>0.93</v>
      </c>
      <c r="E342" s="15" t="n">
        <v>20</v>
      </c>
      <c r="F342" s="16" t="n">
        <v>2</v>
      </c>
    </row>
    <row r="343" customFormat="false" ht="15" hidden="false" customHeight="true" outlineLevel="0" collapsed="false">
      <c r="A343" s="11" t="n">
        <v>1155</v>
      </c>
      <c r="B343" s="12" t="s">
        <v>365</v>
      </c>
      <c r="C343" s="13" t="s">
        <v>12</v>
      </c>
      <c r="D343" s="14" t="n">
        <v>45.5</v>
      </c>
      <c r="E343" s="15" t="n">
        <v>20</v>
      </c>
      <c r="F343" s="16" t="n">
        <f aca="false">(D343*(1+E343/100))*1.2</f>
        <v>65.52</v>
      </c>
    </row>
    <row r="344" customFormat="false" ht="15" hidden="false" customHeight="true" outlineLevel="0" collapsed="false">
      <c r="A344" s="11" t="n">
        <v>1160</v>
      </c>
      <c r="B344" s="12" t="s">
        <v>366</v>
      </c>
      <c r="C344" s="13" t="s">
        <v>12</v>
      </c>
      <c r="D344" s="14" t="n">
        <v>45.5</v>
      </c>
      <c r="E344" s="15" t="n">
        <v>20</v>
      </c>
      <c r="F344" s="16" t="n">
        <f aca="false">(D344*(1+E344/100))*1.2</f>
        <v>65.52</v>
      </c>
    </row>
    <row r="345" customFormat="false" ht="15" hidden="false" customHeight="true" outlineLevel="0" collapsed="false">
      <c r="A345" s="11" t="n">
        <v>1165</v>
      </c>
      <c r="B345" s="12" t="s">
        <v>367</v>
      </c>
      <c r="C345" s="13" t="s">
        <v>12</v>
      </c>
      <c r="D345" s="14" t="n">
        <v>62.2</v>
      </c>
      <c r="E345" s="15" t="n">
        <v>20</v>
      </c>
      <c r="F345" s="17" t="n">
        <f aca="false">(D345*(1+E345/100))*1.2</f>
        <v>89.568</v>
      </c>
    </row>
    <row r="346" customFormat="false" ht="15" hidden="false" customHeight="true" outlineLevel="0" collapsed="false">
      <c r="A346" s="11" t="n">
        <v>1170</v>
      </c>
      <c r="B346" s="12" t="s">
        <v>368</v>
      </c>
      <c r="C346" s="13" t="s">
        <v>12</v>
      </c>
      <c r="D346" s="14" t="n">
        <v>3828</v>
      </c>
      <c r="E346" s="15" t="n">
        <v>20</v>
      </c>
      <c r="F346" s="17" t="n">
        <f aca="false">(D346*(1+E346/100))*1.2</f>
        <v>5512.32</v>
      </c>
    </row>
    <row r="347" customFormat="false" ht="15" hidden="false" customHeight="true" outlineLevel="0" collapsed="false">
      <c r="A347" s="11" t="n">
        <v>1180</v>
      </c>
      <c r="B347" s="12" t="s">
        <v>369</v>
      </c>
      <c r="C347" s="13" t="s">
        <v>111</v>
      </c>
      <c r="D347" s="14" t="n">
        <v>41</v>
      </c>
      <c r="E347" s="15" t="n">
        <v>10</v>
      </c>
      <c r="F347" s="16" t="n">
        <v>60</v>
      </c>
    </row>
    <row r="348" customFormat="false" ht="15" hidden="false" customHeight="true" outlineLevel="0" collapsed="false">
      <c r="A348" s="11" t="n">
        <v>1190</v>
      </c>
      <c r="B348" s="12" t="s">
        <v>370</v>
      </c>
      <c r="C348" s="13" t="s">
        <v>111</v>
      </c>
      <c r="D348" s="14" t="n">
        <v>44.5</v>
      </c>
      <c r="E348" s="15" t="n">
        <v>10</v>
      </c>
      <c r="F348" s="17" t="n">
        <f aca="false">(D348*(1+E348/100))*1.2</f>
        <v>58.74</v>
      </c>
    </row>
    <row r="349" customFormat="false" ht="15" hidden="false" customHeight="true" outlineLevel="0" collapsed="false">
      <c r="A349" s="11" t="n">
        <v>1191</v>
      </c>
      <c r="B349" s="12" t="s">
        <v>371</v>
      </c>
      <c r="C349" s="13" t="s">
        <v>12</v>
      </c>
      <c r="D349" s="14" t="n">
        <v>13</v>
      </c>
      <c r="E349" s="15" t="n">
        <v>20</v>
      </c>
      <c r="F349" s="17" t="n">
        <f aca="false">(D349*(1+E349/100))*1.2</f>
        <v>18.72</v>
      </c>
    </row>
    <row r="350" customFormat="false" ht="15" hidden="false" customHeight="true" outlineLevel="0" collapsed="false">
      <c r="A350" s="11" t="n">
        <v>1192</v>
      </c>
      <c r="B350" s="12" t="s">
        <v>372</v>
      </c>
      <c r="C350" s="13" t="s">
        <v>12</v>
      </c>
      <c r="D350" s="14" t="n">
        <v>3</v>
      </c>
      <c r="E350" s="15" t="n">
        <v>0</v>
      </c>
      <c r="F350" s="17" t="n">
        <f aca="false">(D350*(1+E350/100))*1.2</f>
        <v>3.6</v>
      </c>
    </row>
    <row r="351" customFormat="false" ht="15" hidden="false" customHeight="true" outlineLevel="0" collapsed="false">
      <c r="A351" s="11" t="n">
        <v>1193</v>
      </c>
      <c r="B351" s="12" t="s">
        <v>373</v>
      </c>
      <c r="C351" s="13" t="s">
        <v>109</v>
      </c>
      <c r="D351" s="14" t="n">
        <v>113</v>
      </c>
      <c r="E351" s="15" t="n">
        <v>10</v>
      </c>
      <c r="F351" s="17" t="n">
        <f aca="false">(D351*(1+E351/100))*1.2</f>
        <v>149.16</v>
      </c>
    </row>
    <row r="352" customFormat="false" ht="23.25" hidden="false" customHeight="true" outlineLevel="0" collapsed="false">
      <c r="A352" s="20" t="s">
        <v>374</v>
      </c>
      <c r="B352" s="23" t="s">
        <v>375</v>
      </c>
      <c r="C352" s="23"/>
      <c r="D352" s="23"/>
      <c r="E352" s="23"/>
      <c r="F352" s="22"/>
    </row>
    <row r="353" customFormat="false" ht="15" hidden="false" customHeight="true" outlineLevel="0" collapsed="false">
      <c r="A353" s="11" t="n">
        <v>1200</v>
      </c>
      <c r="B353" s="12" t="s">
        <v>376</v>
      </c>
      <c r="C353" s="13" t="s">
        <v>12</v>
      </c>
      <c r="D353" s="14" t="n">
        <v>22.5</v>
      </c>
      <c r="E353" s="15" t="n">
        <v>20</v>
      </c>
      <c r="F353" s="17" t="n">
        <f aca="false">(D353*(1+E353/100))*1.2</f>
        <v>32.4</v>
      </c>
    </row>
    <row r="354" customFormat="false" ht="15" hidden="false" customHeight="true" outlineLevel="0" collapsed="false">
      <c r="A354" s="11" t="n">
        <v>1201</v>
      </c>
      <c r="B354" s="12" t="s">
        <v>377</v>
      </c>
      <c r="C354" s="13" t="s">
        <v>12</v>
      </c>
      <c r="D354" s="14" t="n">
        <v>73</v>
      </c>
      <c r="E354" s="15" t="n">
        <v>20</v>
      </c>
      <c r="F354" s="17" t="n">
        <f aca="false">(D354*(1+E354/100))*1.2</f>
        <v>105.12</v>
      </c>
    </row>
    <row r="355" customFormat="false" ht="15" hidden="false" customHeight="true" outlineLevel="0" collapsed="false">
      <c r="A355" s="11" t="n">
        <v>1210</v>
      </c>
      <c r="B355" s="12" t="s">
        <v>378</v>
      </c>
      <c r="C355" s="13" t="s">
        <v>12</v>
      </c>
      <c r="D355" s="14" t="n">
        <v>87</v>
      </c>
      <c r="E355" s="15" t="n">
        <v>20</v>
      </c>
      <c r="F355" s="17" t="n">
        <f aca="false">(D355*(1+E355/100))*1.2</f>
        <v>125.28</v>
      </c>
    </row>
    <row r="356" customFormat="false" ht="15" hidden="false" customHeight="true" outlineLevel="0" collapsed="false">
      <c r="A356" s="11" t="n">
        <v>1215</v>
      </c>
      <c r="B356" s="12" t="s">
        <v>379</v>
      </c>
      <c r="C356" s="13" t="s">
        <v>12</v>
      </c>
      <c r="D356" s="14" t="n">
        <v>38</v>
      </c>
      <c r="E356" s="15" t="n">
        <v>20</v>
      </c>
      <c r="F356" s="17" t="n">
        <f aca="false">(D356*(1+E356/100))*1.2</f>
        <v>54.72</v>
      </c>
    </row>
    <row r="357" customFormat="false" ht="15" hidden="false" customHeight="true" outlineLevel="0" collapsed="false">
      <c r="A357" s="11" t="n">
        <v>1220</v>
      </c>
      <c r="B357" s="12" t="s">
        <v>380</v>
      </c>
      <c r="C357" s="13" t="s">
        <v>12</v>
      </c>
      <c r="D357" s="14" t="n">
        <v>87</v>
      </c>
      <c r="E357" s="15" t="n">
        <v>20</v>
      </c>
      <c r="F357" s="17" t="n">
        <f aca="false">(D357*(1+E357/100))*1.2</f>
        <v>125.28</v>
      </c>
    </row>
    <row r="358" customFormat="false" ht="15" hidden="false" customHeight="true" outlineLevel="0" collapsed="false">
      <c r="A358" s="11" t="n">
        <v>1225</v>
      </c>
      <c r="B358" s="12" t="s">
        <v>381</v>
      </c>
      <c r="C358" s="13" t="s">
        <v>12</v>
      </c>
      <c r="D358" s="14" t="n">
        <v>38</v>
      </c>
      <c r="E358" s="15" t="n">
        <v>20</v>
      </c>
      <c r="F358" s="17" t="n">
        <f aca="false">(D358*(1+E358/100))*1.2</f>
        <v>54.72</v>
      </c>
    </row>
    <row r="359" customFormat="false" ht="15" hidden="false" customHeight="true" outlineLevel="0" collapsed="false">
      <c r="A359" s="11" t="n">
        <v>1230</v>
      </c>
      <c r="B359" s="12" t="s">
        <v>382</v>
      </c>
      <c r="C359" s="13" t="s">
        <v>12</v>
      </c>
      <c r="D359" s="14" t="n">
        <v>87</v>
      </c>
      <c r="E359" s="15" t="n">
        <v>20</v>
      </c>
      <c r="F359" s="17" t="n">
        <f aca="false">(D359*(1+E359/100))*1.2</f>
        <v>125.28</v>
      </c>
    </row>
    <row r="360" customFormat="false" ht="15" hidden="false" customHeight="true" outlineLevel="0" collapsed="false">
      <c r="A360" s="11" t="n">
        <v>1235</v>
      </c>
      <c r="B360" s="12" t="s">
        <v>383</v>
      </c>
      <c r="C360" s="13" t="s">
        <v>12</v>
      </c>
      <c r="D360" s="14" t="n">
        <v>38</v>
      </c>
      <c r="E360" s="15" t="n">
        <v>20</v>
      </c>
      <c r="F360" s="17" t="n">
        <f aca="false">(D360*(1+E360/100))*1.2</f>
        <v>54.72</v>
      </c>
    </row>
    <row r="361" customFormat="false" ht="15" hidden="false" customHeight="true" outlineLevel="0" collapsed="false">
      <c r="A361" s="11" t="n">
        <v>1240</v>
      </c>
      <c r="B361" s="12" t="s">
        <v>384</v>
      </c>
      <c r="C361" s="13" t="s">
        <v>12</v>
      </c>
      <c r="D361" s="14" t="n">
        <v>87</v>
      </c>
      <c r="E361" s="15" t="n">
        <v>20</v>
      </c>
      <c r="F361" s="17" t="n">
        <f aca="false">(D361*(1+E361/100))*1.2</f>
        <v>125.28</v>
      </c>
    </row>
    <row r="362" customFormat="false" ht="15" hidden="false" customHeight="true" outlineLevel="0" collapsed="false">
      <c r="A362" s="11" t="n">
        <v>1245</v>
      </c>
      <c r="B362" s="12" t="s">
        <v>385</v>
      </c>
      <c r="C362" s="13" t="s">
        <v>12</v>
      </c>
      <c r="D362" s="14" t="n">
        <v>38</v>
      </c>
      <c r="E362" s="15" t="n">
        <v>20</v>
      </c>
      <c r="F362" s="17" t="n">
        <f aca="false">(D362*(1+E362/100))*1.2</f>
        <v>54.72</v>
      </c>
    </row>
    <row r="363" customFormat="false" ht="15" hidden="false" customHeight="true" outlineLevel="0" collapsed="false">
      <c r="A363" s="11" t="n">
        <v>1250</v>
      </c>
      <c r="B363" s="12" t="s">
        <v>386</v>
      </c>
      <c r="C363" s="13" t="s">
        <v>12</v>
      </c>
      <c r="D363" s="14" t="n">
        <v>87</v>
      </c>
      <c r="E363" s="15" t="n">
        <v>20</v>
      </c>
      <c r="F363" s="17" t="n">
        <f aca="false">(D363*(1+E363/100))*1.2</f>
        <v>125.28</v>
      </c>
    </row>
    <row r="364" customFormat="false" ht="15" hidden="false" customHeight="true" outlineLevel="0" collapsed="false">
      <c r="A364" s="11" t="n">
        <v>1255</v>
      </c>
      <c r="B364" s="12" t="s">
        <v>387</v>
      </c>
      <c r="C364" s="13" t="s">
        <v>12</v>
      </c>
      <c r="D364" s="14" t="n">
        <v>38</v>
      </c>
      <c r="E364" s="15" t="n">
        <v>20</v>
      </c>
      <c r="F364" s="17" t="n">
        <f aca="false">(D364*(1+E364/100))*1.2</f>
        <v>54.72</v>
      </c>
    </row>
    <row r="365" customFormat="false" ht="15" hidden="false" customHeight="true" outlineLevel="0" collapsed="false">
      <c r="A365" s="11" t="n">
        <v>1260</v>
      </c>
      <c r="B365" s="12" t="s">
        <v>388</v>
      </c>
      <c r="C365" s="13" t="s">
        <v>12</v>
      </c>
      <c r="D365" s="14" t="n">
        <v>87</v>
      </c>
      <c r="E365" s="15" t="n">
        <v>20</v>
      </c>
      <c r="F365" s="17" t="n">
        <f aca="false">(D365*(1+E365/100))*1.2</f>
        <v>125.28</v>
      </c>
    </row>
    <row r="366" customFormat="false" ht="15" hidden="false" customHeight="true" outlineLevel="0" collapsed="false">
      <c r="A366" s="11" t="n">
        <v>1265</v>
      </c>
      <c r="B366" s="12" t="s">
        <v>389</v>
      </c>
      <c r="C366" s="13" t="s">
        <v>12</v>
      </c>
      <c r="D366" s="14" t="n">
        <v>38</v>
      </c>
      <c r="E366" s="15" t="n">
        <v>20</v>
      </c>
      <c r="F366" s="17" t="n">
        <f aca="false">(D366*(1+E366/100))*1.2</f>
        <v>54.72</v>
      </c>
    </row>
    <row r="367" customFormat="false" ht="15" hidden="false" customHeight="true" outlineLevel="0" collapsed="false">
      <c r="A367" s="11" t="n">
        <v>1275</v>
      </c>
      <c r="B367" s="12" t="s">
        <v>390</v>
      </c>
      <c r="C367" s="13" t="s">
        <v>12</v>
      </c>
      <c r="D367" s="14" t="n">
        <v>695</v>
      </c>
      <c r="E367" s="15" t="n">
        <v>20</v>
      </c>
      <c r="F367" s="17" t="n">
        <f aca="false">(D367*(1+E367/100))*1.2</f>
        <v>1000.8</v>
      </c>
    </row>
    <row r="368" customFormat="false" ht="15" hidden="false" customHeight="true" outlineLevel="0" collapsed="false">
      <c r="A368" s="11" t="n">
        <v>1280</v>
      </c>
      <c r="B368" s="12" t="s">
        <v>391</v>
      </c>
      <c r="C368" s="13" t="s">
        <v>12</v>
      </c>
      <c r="D368" s="14" t="n">
        <v>120</v>
      </c>
      <c r="E368" s="15" t="n">
        <v>20</v>
      </c>
      <c r="F368" s="17" t="n">
        <f aca="false">(D368*(1+E368/100))*1.2</f>
        <v>172.8</v>
      </c>
    </row>
    <row r="369" customFormat="false" ht="15" hidden="false" customHeight="true" outlineLevel="0" collapsed="false">
      <c r="A369" s="11" t="n">
        <v>1281</v>
      </c>
      <c r="B369" s="12" t="s">
        <v>392</v>
      </c>
      <c r="C369" s="13" t="s">
        <v>12</v>
      </c>
      <c r="D369" s="14" t="n">
        <v>120</v>
      </c>
      <c r="E369" s="15" t="n">
        <v>20</v>
      </c>
      <c r="F369" s="17" t="n">
        <f aca="false">(D369*(1+E369/100))*1.2</f>
        <v>172.8</v>
      </c>
    </row>
    <row r="370" customFormat="false" ht="15" hidden="false" customHeight="true" outlineLevel="0" collapsed="false">
      <c r="A370" s="11" t="n">
        <v>1282</v>
      </c>
      <c r="B370" s="12" t="s">
        <v>393</v>
      </c>
      <c r="C370" s="13" t="s">
        <v>12</v>
      </c>
      <c r="D370" s="14" t="n">
        <v>120</v>
      </c>
      <c r="E370" s="15" t="n">
        <v>20</v>
      </c>
      <c r="F370" s="17" t="n">
        <f aca="false">(D370*(1+E370/100))*1.2</f>
        <v>172.8</v>
      </c>
    </row>
    <row r="371" customFormat="false" ht="15" hidden="false" customHeight="true" outlineLevel="0" collapsed="false">
      <c r="A371" s="11" t="n">
        <v>1283</v>
      </c>
      <c r="B371" s="12" t="s">
        <v>394</v>
      </c>
      <c r="C371" s="13" t="s">
        <v>12</v>
      </c>
      <c r="D371" s="14" t="n">
        <v>120</v>
      </c>
      <c r="E371" s="15" t="n">
        <v>20</v>
      </c>
      <c r="F371" s="17" t="n">
        <f aca="false">(D371*(1+E371/100))*1.2</f>
        <v>172.8</v>
      </c>
    </row>
    <row r="372" customFormat="false" ht="25.5" hidden="false" customHeight="true" outlineLevel="0" collapsed="false">
      <c r="A372" s="20" t="s">
        <v>395</v>
      </c>
      <c r="B372" s="23" t="s">
        <v>396</v>
      </c>
      <c r="C372" s="23"/>
      <c r="D372" s="23"/>
      <c r="E372" s="23"/>
      <c r="F372" s="22"/>
    </row>
    <row r="373" customFormat="false" ht="15" hidden="false" customHeight="true" outlineLevel="0" collapsed="false">
      <c r="A373" s="11" t="n">
        <v>1310</v>
      </c>
      <c r="B373" s="12" t="s">
        <v>397</v>
      </c>
      <c r="C373" s="13" t="s">
        <v>12</v>
      </c>
      <c r="D373" s="14" t="n">
        <v>112</v>
      </c>
      <c r="E373" s="15" t="n">
        <v>10</v>
      </c>
      <c r="F373" s="17" t="n">
        <f aca="false">(D373*(1+E373/100))*1.2</f>
        <v>147.84</v>
      </c>
    </row>
    <row r="374" customFormat="false" ht="15" hidden="false" customHeight="true" outlineLevel="0" collapsed="false">
      <c r="A374" s="11" t="n">
        <v>1320</v>
      </c>
      <c r="B374" s="12" t="s">
        <v>398</v>
      </c>
      <c r="C374" s="13" t="s">
        <v>12</v>
      </c>
      <c r="D374" s="14" t="n">
        <v>83.5</v>
      </c>
      <c r="E374" s="15" t="n">
        <v>10</v>
      </c>
      <c r="F374" s="17" t="n">
        <f aca="false">(D374*(1+E374/100))*1.2</f>
        <v>110.22</v>
      </c>
    </row>
    <row r="375" customFormat="false" ht="15" hidden="false" customHeight="true" outlineLevel="0" collapsed="false">
      <c r="A375" s="11" t="n">
        <v>1330</v>
      </c>
      <c r="B375" s="12" t="s">
        <v>399</v>
      </c>
      <c r="C375" s="13" t="s">
        <v>12</v>
      </c>
      <c r="D375" s="14" t="n">
        <v>103</v>
      </c>
      <c r="E375" s="15" t="n">
        <v>10</v>
      </c>
      <c r="F375" s="17" t="n">
        <f aca="false">(D375*(1+E375/100))*1.2</f>
        <v>135.96</v>
      </c>
    </row>
    <row r="376" customFormat="false" ht="15" hidden="false" customHeight="true" outlineLevel="0" collapsed="false">
      <c r="A376" s="11" t="n">
        <v>1340</v>
      </c>
      <c r="B376" s="12" t="s">
        <v>400</v>
      </c>
      <c r="C376" s="13" t="s">
        <v>12</v>
      </c>
      <c r="D376" s="14" t="n">
        <v>66</v>
      </c>
      <c r="E376" s="15" t="n">
        <v>10</v>
      </c>
      <c r="F376" s="17" t="n">
        <f aca="false">(D376*(1+E376/100))*1.2</f>
        <v>87.12</v>
      </c>
    </row>
    <row r="377" customFormat="false" ht="15" hidden="false" customHeight="true" outlineLevel="0" collapsed="false">
      <c r="A377" s="11" t="n">
        <v>1350</v>
      </c>
      <c r="B377" s="12" t="s">
        <v>401</v>
      </c>
      <c r="C377" s="13" t="s">
        <v>12</v>
      </c>
      <c r="D377" s="14" t="n">
        <v>118</v>
      </c>
      <c r="E377" s="15" t="n">
        <v>10</v>
      </c>
      <c r="F377" s="17" t="n">
        <f aca="false">(D377*(1+E377/100))*1.2</f>
        <v>155.76</v>
      </c>
    </row>
    <row r="378" customFormat="false" ht="15" hidden="false" customHeight="true" outlineLevel="0" collapsed="false">
      <c r="A378" s="11" t="n">
        <v>1351</v>
      </c>
      <c r="B378" s="12" t="s">
        <v>402</v>
      </c>
      <c r="C378" s="13" t="s">
        <v>12</v>
      </c>
      <c r="D378" s="14" t="n">
        <v>93</v>
      </c>
      <c r="E378" s="15" t="n">
        <v>10</v>
      </c>
      <c r="F378" s="17" t="n">
        <f aca="false">(D378*(1+E378/100))*1.2</f>
        <v>122.76</v>
      </c>
    </row>
    <row r="379" customFormat="false" ht="15" hidden="false" customHeight="true" outlineLevel="0" collapsed="false">
      <c r="A379" s="11" t="n">
        <v>1353</v>
      </c>
      <c r="B379" s="12" t="s">
        <v>403</v>
      </c>
      <c r="C379" s="13" t="s">
        <v>12</v>
      </c>
      <c r="D379" s="14" t="n">
        <v>73</v>
      </c>
      <c r="E379" s="15" t="n">
        <v>10</v>
      </c>
      <c r="F379" s="17" t="n">
        <f aca="false">(D379*(1+E379/100))*1.2</f>
        <v>96.36</v>
      </c>
    </row>
    <row r="380" customFormat="false" ht="15" hidden="false" customHeight="true" outlineLevel="0" collapsed="false">
      <c r="A380" s="11" t="n">
        <v>1354</v>
      </c>
      <c r="B380" s="12" t="s">
        <v>404</v>
      </c>
      <c r="C380" s="13" t="s">
        <v>12</v>
      </c>
      <c r="D380" s="14" t="n">
        <v>52</v>
      </c>
      <c r="E380" s="15" t="n">
        <v>10</v>
      </c>
      <c r="F380" s="17" t="n">
        <f aca="false">(D380*(1+E380/100))*1.2</f>
        <v>68.64</v>
      </c>
    </row>
    <row r="381" customFormat="false" ht="15" hidden="false" customHeight="true" outlineLevel="0" collapsed="false">
      <c r="A381" s="11" t="n">
        <v>1355</v>
      </c>
      <c r="B381" s="12" t="s">
        <v>405</v>
      </c>
      <c r="C381" s="13" t="s">
        <v>12</v>
      </c>
      <c r="D381" s="14" t="n">
        <v>73</v>
      </c>
      <c r="E381" s="15" t="n">
        <v>10</v>
      </c>
      <c r="F381" s="17" t="n">
        <f aca="false">(D381*(1+E381/100))*1.2</f>
        <v>96.36</v>
      </c>
    </row>
    <row r="382" customFormat="false" ht="15" hidden="false" customHeight="true" outlineLevel="0" collapsed="false">
      <c r="A382" s="11" t="n">
        <v>1331</v>
      </c>
      <c r="B382" s="12" t="s">
        <v>406</v>
      </c>
      <c r="C382" s="13" t="s">
        <v>12</v>
      </c>
      <c r="D382" s="14" t="n">
        <v>100</v>
      </c>
      <c r="E382" s="15" t="n">
        <v>10</v>
      </c>
      <c r="F382" s="17" t="n">
        <f aca="false">(D382*(1+E382/100))*1.2</f>
        <v>132</v>
      </c>
    </row>
    <row r="383" customFormat="false" ht="15" hidden="false" customHeight="true" outlineLevel="0" collapsed="false">
      <c r="A383" s="11" t="n">
        <v>1311</v>
      </c>
      <c r="B383" s="12" t="s">
        <v>407</v>
      </c>
      <c r="C383" s="13" t="s">
        <v>12</v>
      </c>
      <c r="D383" s="14" t="n">
        <v>109</v>
      </c>
      <c r="E383" s="15" t="n">
        <v>10</v>
      </c>
      <c r="F383" s="17" t="n">
        <f aca="false">(D383*(1+E383/100))*1.2</f>
        <v>143.88</v>
      </c>
    </row>
    <row r="384" customFormat="false" ht="27.75" hidden="false" customHeight="true" outlineLevel="0" collapsed="false">
      <c r="A384" s="20" t="s">
        <v>408</v>
      </c>
      <c r="B384" s="32" t="s">
        <v>409</v>
      </c>
      <c r="C384" s="33"/>
      <c r="D384" s="34"/>
      <c r="E384" s="35"/>
      <c r="F384" s="22"/>
    </row>
    <row r="385" customFormat="false" ht="15" hidden="false" customHeight="true" outlineLevel="0" collapsed="false">
      <c r="A385" s="11" t="n">
        <v>1410</v>
      </c>
      <c r="B385" s="12" t="s">
        <v>410</v>
      </c>
      <c r="C385" s="13" t="s">
        <v>12</v>
      </c>
      <c r="D385" s="14" t="n">
        <v>68</v>
      </c>
      <c r="E385" s="15" t="n">
        <v>20</v>
      </c>
      <c r="F385" s="17" t="n">
        <f aca="false">(D385*(1+E385/100))*1.2</f>
        <v>97.92</v>
      </c>
    </row>
    <row r="386" customFormat="false" ht="15" hidden="false" customHeight="true" outlineLevel="0" collapsed="false">
      <c r="A386" s="11" t="n">
        <v>1411</v>
      </c>
      <c r="B386" s="12" t="s">
        <v>411</v>
      </c>
      <c r="C386" s="13" t="s">
        <v>12</v>
      </c>
      <c r="D386" s="14" t="n">
        <v>48</v>
      </c>
      <c r="E386" s="15" t="n">
        <v>20</v>
      </c>
      <c r="F386" s="17" t="n">
        <f aca="false">(D386*(1+E386/100))*1.2</f>
        <v>69.12</v>
      </c>
    </row>
    <row r="387" customFormat="false" ht="15" hidden="false" customHeight="true" outlineLevel="0" collapsed="false">
      <c r="A387" s="11" t="n">
        <v>1412</v>
      </c>
      <c r="B387" s="12" t="s">
        <v>412</v>
      </c>
      <c r="C387" s="13" t="s">
        <v>12</v>
      </c>
      <c r="D387" s="14" t="n">
        <v>54.5</v>
      </c>
      <c r="E387" s="15" t="n">
        <v>20</v>
      </c>
      <c r="F387" s="17" t="n">
        <f aca="false">(D387*(1+E387/100))*1.2</f>
        <v>78.48</v>
      </c>
    </row>
    <row r="388" customFormat="false" ht="15" hidden="false" customHeight="true" outlineLevel="0" collapsed="false">
      <c r="A388" s="11" t="n">
        <v>1414</v>
      </c>
      <c r="B388" s="25" t="s">
        <v>413</v>
      </c>
      <c r="C388" s="13" t="s">
        <v>12</v>
      </c>
      <c r="D388" s="14" t="n">
        <v>65</v>
      </c>
      <c r="E388" s="15" t="n">
        <v>20</v>
      </c>
      <c r="F388" s="17" t="n">
        <f aca="false">(D388*(1+E388/100))*1.2</f>
        <v>93.6</v>
      </c>
    </row>
    <row r="389" customFormat="false" ht="15" hidden="false" customHeight="true" outlineLevel="0" collapsed="false">
      <c r="A389" s="11" t="n">
        <v>1415</v>
      </c>
      <c r="B389" s="12" t="s">
        <v>414</v>
      </c>
      <c r="C389" s="13" t="s">
        <v>12</v>
      </c>
      <c r="D389" s="14" t="n">
        <v>53</v>
      </c>
      <c r="E389" s="15" t="n">
        <v>20</v>
      </c>
      <c r="F389" s="17" t="n">
        <f aca="false">(D389*(1+E389/100))*1.2</f>
        <v>76.32</v>
      </c>
    </row>
    <row r="390" customFormat="false" ht="15" hidden="false" customHeight="true" outlineLevel="0" collapsed="false">
      <c r="A390" s="11" t="n">
        <v>1416</v>
      </c>
      <c r="B390" s="12" t="s">
        <v>415</v>
      </c>
      <c r="C390" s="13" t="s">
        <v>12</v>
      </c>
      <c r="D390" s="14" t="n">
        <v>21</v>
      </c>
      <c r="E390" s="15" t="n">
        <v>20</v>
      </c>
      <c r="F390" s="17" t="n">
        <f aca="false">(D390*(1+E390/100))*1.2</f>
        <v>30.24</v>
      </c>
    </row>
    <row r="391" customFormat="false" ht="15" hidden="false" customHeight="true" outlineLevel="0" collapsed="false">
      <c r="A391" s="11" t="n">
        <v>1417</v>
      </c>
      <c r="B391" s="12" t="s">
        <v>416</v>
      </c>
      <c r="C391" s="13" t="s">
        <v>12</v>
      </c>
      <c r="D391" s="14" t="n">
        <v>21.5</v>
      </c>
      <c r="E391" s="15" t="n">
        <v>20</v>
      </c>
      <c r="F391" s="17" t="n">
        <f aca="false">(D391*(1+E391/100))*1.2</f>
        <v>30.96</v>
      </c>
    </row>
    <row r="392" customFormat="false" ht="15" hidden="false" customHeight="true" outlineLevel="0" collapsed="false">
      <c r="A392" s="11" t="n">
        <v>1418</v>
      </c>
      <c r="B392" s="12" t="s">
        <v>417</v>
      </c>
      <c r="C392" s="13" t="s">
        <v>12</v>
      </c>
      <c r="D392" s="14" t="n">
        <v>32</v>
      </c>
      <c r="E392" s="15" t="n">
        <v>20</v>
      </c>
      <c r="F392" s="17" t="n">
        <f aca="false">(D392*(1+E392/100))*1.2</f>
        <v>46.08</v>
      </c>
    </row>
    <row r="393" customFormat="false" ht="15" hidden="false" customHeight="true" outlineLevel="0" collapsed="false">
      <c r="A393" s="11" t="n">
        <v>1419</v>
      </c>
      <c r="B393" s="12" t="s">
        <v>418</v>
      </c>
      <c r="C393" s="13" t="s">
        <v>12</v>
      </c>
      <c r="D393" s="14" t="n">
        <v>21</v>
      </c>
      <c r="E393" s="15" t="n">
        <v>20</v>
      </c>
      <c r="F393" s="17" t="n">
        <f aca="false">(D393*(1+E393/100))*1.2</f>
        <v>30.24</v>
      </c>
    </row>
    <row r="394" customFormat="false" ht="15" hidden="false" customHeight="true" outlineLevel="0" collapsed="false">
      <c r="A394" s="11" t="n">
        <v>1420</v>
      </c>
      <c r="B394" s="12" t="s">
        <v>419</v>
      </c>
      <c r="C394" s="13" t="s">
        <v>12</v>
      </c>
      <c r="D394" s="14" t="n">
        <v>34.3</v>
      </c>
      <c r="E394" s="15" t="n">
        <v>20</v>
      </c>
      <c r="F394" s="17" t="n">
        <f aca="false">(D394*(1+E394/100))*1.2</f>
        <v>49.392</v>
      </c>
    </row>
    <row r="395" customFormat="false" ht="15" hidden="false" customHeight="true" outlineLevel="0" collapsed="false">
      <c r="A395" s="11" t="n">
        <v>1421</v>
      </c>
      <c r="B395" s="12" t="s">
        <v>420</v>
      </c>
      <c r="C395" s="13" t="s">
        <v>12</v>
      </c>
      <c r="D395" s="14" t="n">
        <v>34.3</v>
      </c>
      <c r="E395" s="15" t="n">
        <v>20</v>
      </c>
      <c r="F395" s="17" t="n">
        <f aca="false">(D395*(1+E395/100))*1.2</f>
        <v>49.392</v>
      </c>
    </row>
    <row r="396" customFormat="false" ht="15" hidden="false" customHeight="true" outlineLevel="0" collapsed="false">
      <c r="A396" s="11" t="n">
        <v>1422</v>
      </c>
      <c r="B396" s="12" t="s">
        <v>421</v>
      </c>
      <c r="C396" s="13" t="s">
        <v>12</v>
      </c>
      <c r="D396" s="14" t="n">
        <v>34.3</v>
      </c>
      <c r="E396" s="15" t="n">
        <v>20</v>
      </c>
      <c r="F396" s="17" t="n">
        <f aca="false">(D396*(1+E396/100))*1.2</f>
        <v>49.392</v>
      </c>
    </row>
    <row r="397" customFormat="false" ht="15" hidden="false" customHeight="true" outlineLevel="0" collapsed="false">
      <c r="A397" s="11" t="n">
        <v>1425</v>
      </c>
      <c r="B397" s="12" t="s">
        <v>422</v>
      </c>
      <c r="C397" s="13" t="s">
        <v>423</v>
      </c>
      <c r="D397" s="14" t="n">
        <v>45</v>
      </c>
      <c r="E397" s="15" t="n">
        <v>20</v>
      </c>
      <c r="F397" s="16" t="n">
        <f aca="false">(D397*(1+E397/100))*1.2</f>
        <v>64.8</v>
      </c>
    </row>
    <row r="398" customFormat="false" ht="15" hidden="false" customHeight="true" outlineLevel="0" collapsed="false">
      <c r="A398" s="11" t="n">
        <v>1429</v>
      </c>
      <c r="B398" s="25" t="s">
        <v>424</v>
      </c>
      <c r="C398" s="13" t="s">
        <v>12</v>
      </c>
      <c r="D398" s="14" t="n">
        <v>52.3</v>
      </c>
      <c r="E398" s="15" t="n">
        <v>20</v>
      </c>
      <c r="F398" s="17" t="n">
        <f aca="false">(D398*(1+E398/100))*1.2</f>
        <v>75.312</v>
      </c>
    </row>
    <row r="399" customFormat="false" ht="15" hidden="false" customHeight="true" outlineLevel="0" collapsed="false">
      <c r="A399" s="11" t="n">
        <v>1430</v>
      </c>
      <c r="B399" s="12" t="s">
        <v>425</v>
      </c>
      <c r="C399" s="13" t="s">
        <v>423</v>
      </c>
      <c r="D399" s="14" t="n">
        <v>54</v>
      </c>
      <c r="E399" s="15" t="n">
        <v>20</v>
      </c>
      <c r="F399" s="17" t="n">
        <f aca="false">(D399*(1+E399/100))*1.2</f>
        <v>77.76</v>
      </c>
    </row>
    <row r="400" customFormat="false" ht="15" hidden="false" customHeight="true" outlineLevel="0" collapsed="false">
      <c r="A400" s="11" t="n">
        <v>1431</v>
      </c>
      <c r="B400" s="12" t="s">
        <v>426</v>
      </c>
      <c r="C400" s="13" t="s">
        <v>12</v>
      </c>
      <c r="D400" s="14" t="n">
        <v>46.8</v>
      </c>
      <c r="E400" s="15" t="n">
        <v>20</v>
      </c>
      <c r="F400" s="17" t="n">
        <f aca="false">(D400*(1+E400/100))*1.2</f>
        <v>67.392</v>
      </c>
    </row>
    <row r="401" customFormat="false" ht="15" hidden="false" customHeight="true" outlineLevel="0" collapsed="false">
      <c r="A401" s="11" t="n">
        <v>1432</v>
      </c>
      <c r="B401" s="12" t="s">
        <v>427</v>
      </c>
      <c r="C401" s="13" t="s">
        <v>12</v>
      </c>
      <c r="D401" s="14" t="n">
        <v>46.8</v>
      </c>
      <c r="E401" s="15" t="n">
        <v>20</v>
      </c>
      <c r="F401" s="17" t="n">
        <f aca="false">(D401*(1+E401/100))*1.2</f>
        <v>67.392</v>
      </c>
    </row>
    <row r="402" customFormat="false" ht="15" hidden="false" customHeight="true" outlineLevel="0" collapsed="false">
      <c r="A402" s="11" t="n">
        <v>1439</v>
      </c>
      <c r="B402" s="12" t="s">
        <v>428</v>
      </c>
      <c r="C402" s="13" t="s">
        <v>12</v>
      </c>
      <c r="D402" s="14" t="n">
        <v>62</v>
      </c>
      <c r="E402" s="15" t="n">
        <v>20</v>
      </c>
      <c r="F402" s="17" t="n">
        <f aca="false">(D402*(1+E402/100))*1.2</f>
        <v>89.28</v>
      </c>
    </row>
    <row r="403" customFormat="false" ht="15" hidden="false" customHeight="true" outlineLevel="0" collapsed="false">
      <c r="A403" s="11" t="n">
        <v>1440</v>
      </c>
      <c r="B403" s="12" t="s">
        <v>429</v>
      </c>
      <c r="C403" s="13" t="s">
        <v>12</v>
      </c>
      <c r="D403" s="14" t="n">
        <v>120</v>
      </c>
      <c r="E403" s="15" t="n">
        <v>20</v>
      </c>
      <c r="F403" s="17" t="n">
        <f aca="false">(D403*(1+E403/100))*1.2</f>
        <v>172.8</v>
      </c>
    </row>
    <row r="404" customFormat="false" ht="15" hidden="false" customHeight="true" outlineLevel="0" collapsed="false">
      <c r="A404" s="11" t="n">
        <v>1441</v>
      </c>
      <c r="B404" s="12" t="s">
        <v>430</v>
      </c>
      <c r="C404" s="13" t="s">
        <v>12</v>
      </c>
      <c r="D404" s="14" t="n">
        <v>100</v>
      </c>
      <c r="E404" s="15" t="n">
        <v>20</v>
      </c>
      <c r="F404" s="17" t="n">
        <f aca="false">(D404*(1+E404/100))*1.2</f>
        <v>144</v>
      </c>
    </row>
    <row r="405" customFormat="false" ht="15" hidden="false" customHeight="true" outlineLevel="0" collapsed="false">
      <c r="A405" s="11" t="n">
        <v>1442</v>
      </c>
      <c r="B405" s="12" t="s">
        <v>431</v>
      </c>
      <c r="C405" s="13" t="s">
        <v>12</v>
      </c>
      <c r="D405" s="14" t="n">
        <v>100</v>
      </c>
      <c r="E405" s="15" t="n">
        <v>20</v>
      </c>
      <c r="F405" s="17" t="n">
        <f aca="false">(D405*(1+E405/100))*1.2</f>
        <v>144</v>
      </c>
    </row>
    <row r="406" customFormat="false" ht="15" hidden="false" customHeight="true" outlineLevel="0" collapsed="false">
      <c r="A406" s="11" t="n">
        <v>1443</v>
      </c>
      <c r="B406" s="12" t="s">
        <v>432</v>
      </c>
      <c r="C406" s="13" t="s">
        <v>12</v>
      </c>
      <c r="D406" s="14" t="n">
        <v>23</v>
      </c>
      <c r="E406" s="15" t="n">
        <v>20</v>
      </c>
      <c r="F406" s="17" t="n">
        <f aca="false">(D406*(1+E406/100))*1.2</f>
        <v>33.12</v>
      </c>
    </row>
    <row r="407" customFormat="false" ht="15" hidden="false" customHeight="true" outlineLevel="0" collapsed="false">
      <c r="A407" s="11" t="n">
        <v>1444</v>
      </c>
      <c r="B407" s="25" t="s">
        <v>433</v>
      </c>
      <c r="C407" s="13" t="s">
        <v>12</v>
      </c>
      <c r="D407" s="14" t="n">
        <v>149</v>
      </c>
      <c r="E407" s="15" t="n">
        <v>20</v>
      </c>
      <c r="F407" s="17" t="n">
        <f aca="false">(D407*(1+E407/100))*1.2</f>
        <v>214.56</v>
      </c>
    </row>
    <row r="408" customFormat="false" ht="15" hidden="false" customHeight="true" outlineLevel="0" collapsed="false">
      <c r="A408" s="11" t="n">
        <v>1445</v>
      </c>
      <c r="B408" s="12" t="s">
        <v>434</v>
      </c>
      <c r="C408" s="13" t="s">
        <v>12</v>
      </c>
      <c r="D408" s="14" t="n">
        <v>100</v>
      </c>
      <c r="E408" s="15" t="n">
        <v>20</v>
      </c>
      <c r="F408" s="17" t="n">
        <f aca="false">(D408*(1+E408/100))*1.2</f>
        <v>144</v>
      </c>
    </row>
    <row r="409" customFormat="false" ht="15" hidden="false" customHeight="true" outlineLevel="0" collapsed="false">
      <c r="A409" s="11" t="n">
        <v>1446</v>
      </c>
      <c r="B409" s="12" t="s">
        <v>435</v>
      </c>
      <c r="C409" s="13" t="s">
        <v>12</v>
      </c>
      <c r="D409" s="14" t="n">
        <v>71.3</v>
      </c>
      <c r="E409" s="15" t="n">
        <v>10</v>
      </c>
      <c r="F409" s="17" t="n">
        <f aca="false">(D409*(1+E409/100))*1.2</f>
        <v>94.116</v>
      </c>
    </row>
    <row r="410" customFormat="false" ht="15" hidden="false" customHeight="true" outlineLevel="0" collapsed="false">
      <c r="A410" s="11" t="n">
        <v>1447</v>
      </c>
      <c r="B410" s="25" t="s">
        <v>436</v>
      </c>
      <c r="C410" s="13" t="s">
        <v>12</v>
      </c>
      <c r="D410" s="14" t="n">
        <v>111.5</v>
      </c>
      <c r="E410" s="15" t="n">
        <v>20</v>
      </c>
      <c r="F410" s="17" t="n">
        <f aca="false">(D410*(1+E410/100))*1.2</f>
        <v>160.56</v>
      </c>
    </row>
    <row r="411" customFormat="false" ht="15" hidden="false" customHeight="true" outlineLevel="0" collapsed="false">
      <c r="A411" s="11" t="n">
        <v>1448</v>
      </c>
      <c r="B411" s="25" t="s">
        <v>437</v>
      </c>
      <c r="C411" s="13" t="s">
        <v>12</v>
      </c>
      <c r="D411" s="14" t="n">
        <v>105.6</v>
      </c>
      <c r="E411" s="15" t="n">
        <v>20</v>
      </c>
      <c r="F411" s="17" t="n">
        <f aca="false">(D411*(1+E411/100))*1.2</f>
        <v>152.064</v>
      </c>
    </row>
    <row r="412" customFormat="false" ht="15" hidden="false" customHeight="true" outlineLevel="0" collapsed="false">
      <c r="A412" s="11" t="n">
        <v>1449</v>
      </c>
      <c r="B412" s="25" t="s">
        <v>438</v>
      </c>
      <c r="C412" s="13" t="s">
        <v>12</v>
      </c>
      <c r="D412" s="14" t="n">
        <v>145</v>
      </c>
      <c r="E412" s="15" t="n">
        <v>20</v>
      </c>
      <c r="F412" s="17" t="n">
        <f aca="false">(D412*(1+E412/100))*1.2</f>
        <v>208.8</v>
      </c>
    </row>
    <row r="413" customFormat="false" ht="15" hidden="false" customHeight="true" outlineLevel="0" collapsed="false">
      <c r="A413" s="11" t="n">
        <v>1450</v>
      </c>
      <c r="B413" s="12" t="s">
        <v>439</v>
      </c>
      <c r="C413" s="13" t="s">
        <v>12</v>
      </c>
      <c r="D413" s="14" t="n">
        <v>51</v>
      </c>
      <c r="E413" s="15" t="n">
        <v>20</v>
      </c>
      <c r="F413" s="17" t="n">
        <f aca="false">(D413*(1+E413/100))*1.2</f>
        <v>73.44</v>
      </c>
    </row>
    <row r="414" customFormat="false" ht="15" hidden="false" customHeight="true" outlineLevel="0" collapsed="false">
      <c r="A414" s="11" t="n">
        <v>1451</v>
      </c>
      <c r="B414" s="12" t="s">
        <v>440</v>
      </c>
      <c r="C414" s="13" t="s">
        <v>12</v>
      </c>
      <c r="D414" s="14" t="n">
        <v>46</v>
      </c>
      <c r="E414" s="15" t="n">
        <v>20</v>
      </c>
      <c r="F414" s="16" t="n">
        <v>67</v>
      </c>
    </row>
    <row r="415" customFormat="false" ht="15" hidden="false" customHeight="true" outlineLevel="0" collapsed="false">
      <c r="A415" s="11" t="n">
        <v>1463</v>
      </c>
      <c r="B415" s="12" t="s">
        <v>441</v>
      </c>
      <c r="C415" s="13" t="s">
        <v>12</v>
      </c>
      <c r="D415" s="14" t="n">
        <v>26</v>
      </c>
      <c r="E415" s="15" t="n">
        <v>20</v>
      </c>
      <c r="F415" s="16" t="n">
        <v>38</v>
      </c>
    </row>
    <row r="416" customFormat="false" ht="15" hidden="false" customHeight="true" outlineLevel="0" collapsed="false">
      <c r="A416" s="11" t="n">
        <v>1464</v>
      </c>
      <c r="B416" s="12" t="s">
        <v>442</v>
      </c>
      <c r="C416" s="13" t="s">
        <v>12</v>
      </c>
      <c r="D416" s="14" t="n">
        <v>48</v>
      </c>
      <c r="E416" s="15" t="n">
        <v>20</v>
      </c>
      <c r="F416" s="17" t="n">
        <f aca="false">(D416*(1+E416/100))*1.2</f>
        <v>69.12</v>
      </c>
    </row>
    <row r="417" customFormat="false" ht="15" hidden="false" customHeight="true" outlineLevel="0" collapsed="false">
      <c r="A417" s="11" t="n">
        <v>1465</v>
      </c>
      <c r="B417" s="12" t="s">
        <v>443</v>
      </c>
      <c r="C417" s="13" t="s">
        <v>12</v>
      </c>
      <c r="D417" s="14" t="n">
        <v>37</v>
      </c>
      <c r="E417" s="15" t="n">
        <v>20</v>
      </c>
      <c r="F417" s="16" t="n">
        <v>54</v>
      </c>
    </row>
    <row r="418" customFormat="false" ht="15" hidden="false" customHeight="true" outlineLevel="0" collapsed="false">
      <c r="A418" s="11" t="n">
        <v>1466</v>
      </c>
      <c r="B418" s="12" t="s">
        <v>444</v>
      </c>
      <c r="C418" s="13" t="s">
        <v>12</v>
      </c>
      <c r="D418" s="14" t="n">
        <v>126</v>
      </c>
      <c r="E418" s="15" t="n">
        <v>10</v>
      </c>
      <c r="F418" s="17" t="n">
        <f aca="false">(D418*(1+E418/100))*1.2</f>
        <v>166.32</v>
      </c>
    </row>
    <row r="419" customFormat="false" ht="15" hidden="false" customHeight="true" outlineLevel="0" collapsed="false">
      <c r="A419" s="11" t="n">
        <v>1468</v>
      </c>
      <c r="B419" s="12" t="s">
        <v>445</v>
      </c>
      <c r="C419" s="13" t="s">
        <v>12</v>
      </c>
      <c r="D419" s="14" t="n">
        <v>67</v>
      </c>
      <c r="E419" s="15" t="n">
        <v>10</v>
      </c>
      <c r="F419" s="17" t="n">
        <f aca="false">(D419*(1+E419/100))*1.2</f>
        <v>88.44</v>
      </c>
    </row>
    <row r="420" customFormat="false" ht="15" hidden="false" customHeight="true" outlineLevel="0" collapsed="false">
      <c r="A420" s="11" t="n">
        <v>1470</v>
      </c>
      <c r="B420" s="12" t="s">
        <v>446</v>
      </c>
      <c r="C420" s="13" t="s">
        <v>12</v>
      </c>
      <c r="D420" s="14" t="n">
        <v>42</v>
      </c>
      <c r="E420" s="15" t="n">
        <v>20</v>
      </c>
      <c r="F420" s="17" t="n">
        <f aca="false">(D420*(1+E420/100))*1.2</f>
        <v>60.48</v>
      </c>
    </row>
    <row r="421" customFormat="false" ht="15" hidden="false" customHeight="true" outlineLevel="0" collapsed="false">
      <c r="A421" s="11" t="n">
        <v>1471</v>
      </c>
      <c r="B421" s="12" t="s">
        <v>447</v>
      </c>
      <c r="C421" s="13" t="s">
        <v>12</v>
      </c>
      <c r="D421" s="14" t="n">
        <v>49.1</v>
      </c>
      <c r="E421" s="15" t="n">
        <v>20</v>
      </c>
      <c r="F421" s="16" t="n">
        <f aca="false">(D421*(1+E421/100))*1.2</f>
        <v>70.704</v>
      </c>
    </row>
    <row r="422" customFormat="false" ht="15" hidden="false" customHeight="true" outlineLevel="0" collapsed="false">
      <c r="A422" s="11" t="n">
        <v>1472</v>
      </c>
      <c r="B422" s="12" t="s">
        <v>448</v>
      </c>
      <c r="C422" s="13" t="s">
        <v>12</v>
      </c>
      <c r="D422" s="14" t="n">
        <v>39</v>
      </c>
      <c r="E422" s="15" t="n">
        <v>20</v>
      </c>
      <c r="F422" s="17" t="n">
        <f aca="false">(D422*(1+E422/100))*1.2</f>
        <v>56.16</v>
      </c>
    </row>
    <row r="423" customFormat="false" ht="15" hidden="false" customHeight="true" outlineLevel="0" collapsed="false">
      <c r="A423" s="11" t="n">
        <v>1473</v>
      </c>
      <c r="B423" s="12" t="s">
        <v>449</v>
      </c>
      <c r="C423" s="13" t="s">
        <v>12</v>
      </c>
      <c r="D423" s="14" t="n">
        <v>25</v>
      </c>
      <c r="E423" s="15" t="n">
        <v>20</v>
      </c>
      <c r="F423" s="17" t="n">
        <f aca="false">(D423*(1+E423/100))*1.2</f>
        <v>36</v>
      </c>
    </row>
    <row r="424" customFormat="false" ht="15" hidden="false" customHeight="true" outlineLevel="0" collapsed="false">
      <c r="A424" s="11" t="n">
        <v>1474</v>
      </c>
      <c r="B424" s="25" t="s">
        <v>450</v>
      </c>
      <c r="C424" s="13" t="s">
        <v>12</v>
      </c>
      <c r="D424" s="14" t="n">
        <v>49</v>
      </c>
      <c r="E424" s="15" t="n">
        <v>20</v>
      </c>
      <c r="F424" s="17" t="n">
        <f aca="false">(D424*(1+E424/100))*1.2</f>
        <v>70.56</v>
      </c>
    </row>
    <row r="425" customFormat="false" ht="15" hidden="false" customHeight="true" outlineLevel="0" collapsed="false">
      <c r="A425" s="11" t="n">
        <v>1475</v>
      </c>
      <c r="B425" s="12" t="s">
        <v>451</v>
      </c>
      <c r="C425" s="13" t="s">
        <v>12</v>
      </c>
      <c r="D425" s="14" t="n">
        <v>50</v>
      </c>
      <c r="E425" s="15" t="n">
        <v>20</v>
      </c>
      <c r="F425" s="16" t="n">
        <v>73</v>
      </c>
    </row>
    <row r="426" customFormat="false" ht="15" hidden="false" customHeight="true" outlineLevel="0" collapsed="false">
      <c r="A426" s="11" t="n">
        <v>1476</v>
      </c>
      <c r="B426" s="12" t="s">
        <v>452</v>
      </c>
      <c r="C426" s="13" t="s">
        <v>12</v>
      </c>
      <c r="D426" s="14" t="n">
        <v>61.5</v>
      </c>
      <c r="E426" s="15" t="n">
        <v>20</v>
      </c>
      <c r="F426" s="17" t="n">
        <f aca="false">(D426*(1+E426/100))*1.2</f>
        <v>88.56</v>
      </c>
    </row>
    <row r="427" customFormat="false" ht="15" hidden="false" customHeight="true" outlineLevel="0" collapsed="false">
      <c r="A427" s="11" t="n">
        <v>1477</v>
      </c>
      <c r="B427" s="12" t="s">
        <v>453</v>
      </c>
      <c r="C427" s="13" t="s">
        <v>12</v>
      </c>
      <c r="D427" s="14" t="n">
        <v>59</v>
      </c>
      <c r="E427" s="15" t="n">
        <v>20</v>
      </c>
      <c r="F427" s="17" t="n">
        <f aca="false">(D427*(1+E427/100))*1.2</f>
        <v>84.96</v>
      </c>
    </row>
    <row r="428" customFormat="false" ht="15" hidden="false" customHeight="true" outlineLevel="0" collapsed="false">
      <c r="A428" s="11" t="n">
        <v>1478</v>
      </c>
      <c r="B428" s="12" t="s">
        <v>454</v>
      </c>
      <c r="C428" s="13" t="s">
        <v>12</v>
      </c>
      <c r="D428" s="14" t="n">
        <v>27</v>
      </c>
      <c r="E428" s="15" t="n">
        <v>20</v>
      </c>
      <c r="F428" s="17" t="n">
        <f aca="false">(D428*(1+E428/100))*1.2</f>
        <v>38.88</v>
      </c>
    </row>
    <row r="429" customFormat="false" ht="15" hidden="false" customHeight="true" outlineLevel="0" collapsed="false">
      <c r="A429" s="11" t="n">
        <v>1483</v>
      </c>
      <c r="B429" s="12" t="s">
        <v>455</v>
      </c>
      <c r="C429" s="13" t="s">
        <v>12</v>
      </c>
      <c r="D429" s="14" t="n">
        <v>20</v>
      </c>
      <c r="E429" s="15" t="n">
        <v>20</v>
      </c>
      <c r="F429" s="17" t="n">
        <f aca="false">(D429*(1+E429/100))*1.2</f>
        <v>28.8</v>
      </c>
    </row>
    <row r="430" customFormat="false" ht="15" hidden="false" customHeight="true" outlineLevel="0" collapsed="false">
      <c r="A430" s="11" t="n">
        <v>1484</v>
      </c>
      <c r="B430" s="12" t="s">
        <v>456</v>
      </c>
      <c r="C430" s="13" t="s">
        <v>12</v>
      </c>
      <c r="D430" s="14" t="n">
        <v>17.8</v>
      </c>
      <c r="E430" s="15" t="n">
        <v>20</v>
      </c>
      <c r="F430" s="17" t="n">
        <f aca="false">(D430*(1+E430/100))*1.2</f>
        <v>25.632</v>
      </c>
    </row>
    <row r="431" customFormat="false" ht="15" hidden="false" customHeight="true" outlineLevel="0" collapsed="false">
      <c r="A431" s="11" t="n">
        <v>1485</v>
      </c>
      <c r="B431" s="12" t="s">
        <v>457</v>
      </c>
      <c r="C431" s="13" t="s">
        <v>12</v>
      </c>
      <c r="D431" s="14" t="n">
        <v>18</v>
      </c>
      <c r="E431" s="15" t="n">
        <v>20</v>
      </c>
      <c r="F431" s="17" t="n">
        <f aca="false">(D431*(1+E431/100))*1.2</f>
        <v>25.92</v>
      </c>
    </row>
    <row r="432" customFormat="false" ht="15" hidden="false" customHeight="true" outlineLevel="0" collapsed="false">
      <c r="A432" s="11" t="n">
        <v>1486</v>
      </c>
      <c r="B432" s="12" t="s">
        <v>458</v>
      </c>
      <c r="C432" s="13" t="s">
        <v>12</v>
      </c>
      <c r="D432" s="14" t="n">
        <v>27</v>
      </c>
      <c r="E432" s="15" t="n">
        <v>20</v>
      </c>
      <c r="F432" s="17" t="n">
        <f aca="false">(D432*(1+E432/100))*1.2</f>
        <v>38.88</v>
      </c>
    </row>
    <row r="433" customFormat="false" ht="15" hidden="false" customHeight="true" outlineLevel="0" collapsed="false">
      <c r="A433" s="11" t="n">
        <v>1487</v>
      </c>
      <c r="B433" s="12" t="s">
        <v>459</v>
      </c>
      <c r="C433" s="13" t="s">
        <v>12</v>
      </c>
      <c r="D433" s="14" t="n">
        <v>45</v>
      </c>
      <c r="E433" s="15" t="n">
        <v>20</v>
      </c>
      <c r="F433" s="17" t="n">
        <f aca="false">(D433*(1+E433/100))*1.2</f>
        <v>64.8</v>
      </c>
    </row>
    <row r="434" customFormat="false" ht="15" hidden="false" customHeight="true" outlineLevel="0" collapsed="false">
      <c r="A434" s="11" t="n">
        <v>1488</v>
      </c>
      <c r="B434" s="12" t="s">
        <v>460</v>
      </c>
      <c r="C434" s="13" t="s">
        <v>12</v>
      </c>
      <c r="D434" s="14" t="n">
        <v>111</v>
      </c>
      <c r="E434" s="15" t="n">
        <v>20</v>
      </c>
      <c r="F434" s="17" t="n">
        <f aca="false">(D434*(1+E434/100))*1.2</f>
        <v>159.84</v>
      </c>
    </row>
    <row r="435" customFormat="false" ht="15" hidden="false" customHeight="true" outlineLevel="0" collapsed="false">
      <c r="A435" s="11" t="n">
        <v>1490</v>
      </c>
      <c r="B435" s="12" t="s">
        <v>461</v>
      </c>
      <c r="C435" s="13" t="s">
        <v>111</v>
      </c>
      <c r="D435" s="14" t="n">
        <v>24.06</v>
      </c>
      <c r="E435" s="15" t="n">
        <v>10</v>
      </c>
      <c r="F435" s="17" t="n">
        <f aca="false">(D435*(1+E435/100))*1.2</f>
        <v>31.7592</v>
      </c>
    </row>
    <row r="436" customFormat="false" ht="15" hidden="false" customHeight="true" outlineLevel="0" collapsed="false">
      <c r="A436" s="11" t="n">
        <v>1491</v>
      </c>
      <c r="B436" s="12" t="s">
        <v>462</v>
      </c>
      <c r="C436" s="13" t="s">
        <v>111</v>
      </c>
      <c r="D436" s="14" t="n">
        <v>20</v>
      </c>
      <c r="E436" s="15" t="n">
        <v>10</v>
      </c>
      <c r="F436" s="17" t="n">
        <f aca="false">(D436*(1+E436/100))*1.2</f>
        <v>26.4</v>
      </c>
    </row>
    <row r="437" customFormat="false" ht="15" hidden="false" customHeight="true" outlineLevel="0" collapsed="false">
      <c r="A437" s="11" t="n">
        <v>1492</v>
      </c>
      <c r="B437" s="12" t="s">
        <v>463</v>
      </c>
      <c r="C437" s="13" t="s">
        <v>111</v>
      </c>
      <c r="D437" s="14" t="n">
        <v>22</v>
      </c>
      <c r="E437" s="15" t="n">
        <v>10</v>
      </c>
      <c r="F437" s="17" t="n">
        <f aca="false">(D437*(1+E437/100))*1.2</f>
        <v>29.04</v>
      </c>
    </row>
    <row r="438" customFormat="false" ht="15" hidden="false" customHeight="true" outlineLevel="0" collapsed="false">
      <c r="A438" s="11" t="n">
        <v>1493</v>
      </c>
      <c r="B438" s="12" t="s">
        <v>464</v>
      </c>
      <c r="C438" s="13" t="s">
        <v>111</v>
      </c>
      <c r="D438" s="14" t="n">
        <v>20</v>
      </c>
      <c r="E438" s="15" t="n">
        <v>10</v>
      </c>
      <c r="F438" s="17" t="n">
        <f aca="false">(D438*(1+E438/100))*1.2</f>
        <v>26.4</v>
      </c>
    </row>
    <row r="439" customFormat="false" ht="15" hidden="false" customHeight="true" outlineLevel="0" collapsed="false">
      <c r="A439" s="11" t="n">
        <v>1494</v>
      </c>
      <c r="B439" s="12" t="s">
        <v>465</v>
      </c>
      <c r="C439" s="13" t="s">
        <v>111</v>
      </c>
      <c r="D439" s="14" t="n">
        <v>20</v>
      </c>
      <c r="E439" s="15" t="n">
        <v>10</v>
      </c>
      <c r="F439" s="17" t="n">
        <f aca="false">(D439*(1+E439/100))*1.2</f>
        <v>26.4</v>
      </c>
    </row>
    <row r="440" customFormat="false" ht="15" hidden="false" customHeight="true" outlineLevel="0" collapsed="false">
      <c r="A440" s="11" t="n">
        <v>1495</v>
      </c>
      <c r="B440" s="12" t="s">
        <v>466</v>
      </c>
      <c r="C440" s="13" t="s">
        <v>111</v>
      </c>
      <c r="D440" s="14" t="n">
        <v>19.5</v>
      </c>
      <c r="E440" s="15" t="n">
        <v>10</v>
      </c>
      <c r="F440" s="17" t="n">
        <f aca="false">(D440*(1+E440/100))*1.2</f>
        <v>25.74</v>
      </c>
    </row>
    <row r="441" customFormat="false" ht="38.25" hidden="false" customHeight="true" outlineLevel="0" collapsed="false">
      <c r="A441" s="20" t="s">
        <v>467</v>
      </c>
      <c r="B441" s="32" t="s">
        <v>468</v>
      </c>
      <c r="C441" s="33"/>
      <c r="D441" s="34"/>
      <c r="E441" s="35"/>
      <c r="F441" s="22"/>
    </row>
    <row r="442" customFormat="false" ht="15" hidden="false" customHeight="true" outlineLevel="0" collapsed="false">
      <c r="A442" s="36" t="n">
        <v>1510</v>
      </c>
      <c r="B442" s="37" t="s">
        <v>469</v>
      </c>
      <c r="C442" s="38" t="s">
        <v>12</v>
      </c>
      <c r="D442" s="14" t="n">
        <v>287.5</v>
      </c>
      <c r="E442" s="39" t="n">
        <v>20</v>
      </c>
      <c r="F442" s="17" t="n">
        <f aca="false">(D442*(1+E442/100))*1.2</f>
        <v>414</v>
      </c>
    </row>
    <row r="443" customFormat="false" ht="15" hidden="false" customHeight="true" outlineLevel="0" collapsed="false">
      <c r="A443" s="36" t="n">
        <v>1515</v>
      </c>
      <c r="B443" s="37" t="s">
        <v>470</v>
      </c>
      <c r="C443" s="38" t="s">
        <v>12</v>
      </c>
      <c r="D443" s="14" t="n">
        <v>52.2</v>
      </c>
      <c r="E443" s="39" t="n">
        <v>20</v>
      </c>
      <c r="F443" s="17" t="n">
        <f aca="false">(D443*(1+E443/100))*1.2</f>
        <v>75.168</v>
      </c>
    </row>
    <row r="444" customFormat="false" ht="15" hidden="false" customHeight="true" outlineLevel="0" collapsed="false">
      <c r="A444" s="36" t="n">
        <v>1516</v>
      </c>
      <c r="B444" s="37" t="s">
        <v>471</v>
      </c>
      <c r="C444" s="38" t="s">
        <v>12</v>
      </c>
      <c r="D444" s="14" t="n">
        <v>52</v>
      </c>
      <c r="E444" s="39" t="n">
        <v>20</v>
      </c>
      <c r="F444" s="17" t="n">
        <f aca="false">(D444*(1+E444/100))*1.2</f>
        <v>74.88</v>
      </c>
    </row>
    <row r="445" customFormat="false" ht="15" hidden="false" customHeight="true" outlineLevel="0" collapsed="false">
      <c r="A445" s="36" t="n">
        <v>1517</v>
      </c>
      <c r="B445" s="37" t="s">
        <v>472</v>
      </c>
      <c r="C445" s="38" t="s">
        <v>12</v>
      </c>
      <c r="D445" s="14" t="n">
        <v>23</v>
      </c>
      <c r="E445" s="39" t="n">
        <v>20</v>
      </c>
      <c r="F445" s="17" t="n">
        <f aca="false">(D445*(1+E445/100))*1.2</f>
        <v>33.12</v>
      </c>
    </row>
    <row r="446" customFormat="false" ht="15" hidden="false" customHeight="true" outlineLevel="0" collapsed="false">
      <c r="A446" s="36" t="n">
        <v>1518</v>
      </c>
      <c r="B446" s="37" t="s">
        <v>473</v>
      </c>
      <c r="C446" s="38" t="s">
        <v>12</v>
      </c>
      <c r="D446" s="14" t="n">
        <v>297</v>
      </c>
      <c r="E446" s="39" t="n">
        <v>20</v>
      </c>
      <c r="F446" s="17" t="n">
        <f aca="false">(D446*(1+E446/100))*1.2</f>
        <v>427.68</v>
      </c>
    </row>
    <row r="447" customFormat="false" ht="15" hidden="false" customHeight="true" outlineLevel="0" collapsed="false">
      <c r="A447" s="36" t="n">
        <v>1520</v>
      </c>
      <c r="B447" s="37" t="s">
        <v>474</v>
      </c>
      <c r="C447" s="38" t="s">
        <v>12</v>
      </c>
      <c r="D447" s="14" t="n">
        <v>35.52</v>
      </c>
      <c r="E447" s="39" t="n">
        <v>20</v>
      </c>
      <c r="F447" s="17" t="n">
        <f aca="false">(D447*(1+E447/100))*1.2</f>
        <v>51.1488</v>
      </c>
    </row>
    <row r="448" customFormat="false" ht="15" hidden="false" customHeight="true" outlineLevel="0" collapsed="false">
      <c r="A448" s="36" t="n">
        <v>1521</v>
      </c>
      <c r="B448" s="37" t="s">
        <v>475</v>
      </c>
      <c r="C448" s="38" t="s">
        <v>12</v>
      </c>
      <c r="D448" s="14" t="n">
        <v>38.16</v>
      </c>
      <c r="E448" s="39" t="n">
        <v>20</v>
      </c>
      <c r="F448" s="16" t="n">
        <f aca="false">(D448*(1+E448/100))*1.2</f>
        <v>54.9504</v>
      </c>
    </row>
    <row r="449" customFormat="false" ht="15" hidden="false" customHeight="true" outlineLevel="0" collapsed="false">
      <c r="A449" s="36" t="n">
        <v>1522</v>
      </c>
      <c r="B449" s="37" t="s">
        <v>476</v>
      </c>
      <c r="C449" s="38" t="s">
        <v>12</v>
      </c>
      <c r="D449" s="14" t="n">
        <v>1.9</v>
      </c>
      <c r="E449" s="39" t="n">
        <v>20</v>
      </c>
      <c r="F449" s="17" t="n">
        <f aca="false">(D449*(1+E449/100))*1.2</f>
        <v>2.736</v>
      </c>
    </row>
    <row r="450" customFormat="false" ht="15" hidden="false" customHeight="true" outlineLevel="0" collapsed="false">
      <c r="A450" s="36" t="n">
        <v>1523</v>
      </c>
      <c r="B450" s="37" t="s">
        <v>477</v>
      </c>
      <c r="C450" s="38" t="s">
        <v>12</v>
      </c>
      <c r="D450" s="14" t="n">
        <v>9.5</v>
      </c>
      <c r="E450" s="39" t="n">
        <v>20</v>
      </c>
      <c r="F450" s="16" t="n">
        <f aca="false">(D450*(1+E450/100))*1.2</f>
        <v>13.68</v>
      </c>
    </row>
    <row r="451" customFormat="false" ht="15" hidden="false" customHeight="true" outlineLevel="0" collapsed="false">
      <c r="A451" s="36" t="n">
        <v>1524</v>
      </c>
      <c r="B451" s="37" t="s">
        <v>478</v>
      </c>
      <c r="C451" s="38" t="s">
        <v>12</v>
      </c>
      <c r="D451" s="14" t="n">
        <v>33</v>
      </c>
      <c r="E451" s="39" t="n">
        <v>20</v>
      </c>
      <c r="F451" s="16" t="n">
        <f aca="false">(D451*(1+E451/100))*1.2</f>
        <v>47.52</v>
      </c>
    </row>
    <row r="452" customFormat="false" ht="15" hidden="false" customHeight="true" outlineLevel="0" collapsed="false">
      <c r="A452" s="36" t="n">
        <v>1525</v>
      </c>
      <c r="B452" s="37" t="s">
        <v>479</v>
      </c>
      <c r="C452" s="38" t="s">
        <v>12</v>
      </c>
      <c r="D452" s="14" t="n">
        <v>4.6</v>
      </c>
      <c r="E452" s="39" t="n">
        <v>10</v>
      </c>
      <c r="F452" s="17" t="n">
        <f aca="false">(D452*(1+E452/100))*1.2</f>
        <v>6.072</v>
      </c>
    </row>
    <row r="453" customFormat="false" ht="15" hidden="false" customHeight="true" outlineLevel="0" collapsed="false">
      <c r="A453" s="36" t="n">
        <v>1526</v>
      </c>
      <c r="B453" s="37" t="s">
        <v>480</v>
      </c>
      <c r="C453" s="38" t="s">
        <v>12</v>
      </c>
      <c r="D453" s="14" t="n">
        <v>6</v>
      </c>
      <c r="E453" s="39" t="n">
        <v>10</v>
      </c>
      <c r="F453" s="17" t="n">
        <f aca="false">(D453*(1+E453/100))*1.2</f>
        <v>7.92</v>
      </c>
    </row>
    <row r="454" customFormat="false" ht="15" hidden="false" customHeight="true" outlineLevel="0" collapsed="false">
      <c r="A454" s="36" t="n">
        <v>1527</v>
      </c>
      <c r="B454" s="37" t="s">
        <v>481</v>
      </c>
      <c r="C454" s="38" t="s">
        <v>12</v>
      </c>
      <c r="D454" s="14" t="n">
        <v>22</v>
      </c>
      <c r="E454" s="39" t="n">
        <v>20</v>
      </c>
      <c r="F454" s="17" t="n">
        <f aca="false">(D454*(1+E454/100))*1.2</f>
        <v>31.68</v>
      </c>
    </row>
    <row r="455" customFormat="false" ht="15" hidden="false" customHeight="true" outlineLevel="0" collapsed="false">
      <c r="A455" s="36" t="n">
        <v>1528</v>
      </c>
      <c r="B455" s="37" t="s">
        <v>482</v>
      </c>
      <c r="C455" s="38" t="s">
        <v>12</v>
      </c>
      <c r="D455" s="14" t="n">
        <v>22</v>
      </c>
      <c r="E455" s="39" t="n">
        <v>20</v>
      </c>
      <c r="F455" s="17" t="n">
        <f aca="false">(D455*(1+E455/100))*1.2</f>
        <v>31.68</v>
      </c>
    </row>
    <row r="456" customFormat="false" ht="15" hidden="false" customHeight="true" outlineLevel="0" collapsed="false">
      <c r="A456" s="36" t="n">
        <v>1529</v>
      </c>
      <c r="B456" s="37" t="s">
        <v>483</v>
      </c>
      <c r="C456" s="38" t="s">
        <v>12</v>
      </c>
      <c r="D456" s="14" t="n">
        <v>22</v>
      </c>
      <c r="E456" s="39" t="n">
        <v>20</v>
      </c>
      <c r="F456" s="17" t="n">
        <f aca="false">(D456*(1+E456/100))*1.2</f>
        <v>31.68</v>
      </c>
    </row>
    <row r="457" customFormat="false" ht="15" hidden="false" customHeight="true" outlineLevel="0" collapsed="false">
      <c r="A457" s="36" t="n">
        <v>1530</v>
      </c>
      <c r="B457" s="37" t="s">
        <v>484</v>
      </c>
      <c r="C457" s="38" t="s">
        <v>12</v>
      </c>
      <c r="D457" s="14" t="n">
        <v>11.65</v>
      </c>
      <c r="E457" s="39" t="n">
        <v>20</v>
      </c>
      <c r="F457" s="17" t="n">
        <f aca="false">(D457*(1+E457/100))*1.2</f>
        <v>16.776</v>
      </c>
    </row>
    <row r="458" customFormat="false" ht="15" hidden="false" customHeight="true" outlineLevel="0" collapsed="false">
      <c r="A458" s="36" t="n">
        <v>1531</v>
      </c>
      <c r="B458" s="37" t="s">
        <v>485</v>
      </c>
      <c r="C458" s="38" t="s">
        <v>12</v>
      </c>
      <c r="D458" s="14" t="n">
        <v>12.5</v>
      </c>
      <c r="E458" s="39" t="n">
        <v>20</v>
      </c>
      <c r="F458" s="17" t="n">
        <f aca="false">(D458*(1+E458/100))*1.2</f>
        <v>18</v>
      </c>
    </row>
    <row r="459" customFormat="false" ht="15" hidden="false" customHeight="true" outlineLevel="0" collapsed="false">
      <c r="A459" s="36" t="n">
        <v>1540</v>
      </c>
      <c r="B459" s="37" t="s">
        <v>486</v>
      </c>
      <c r="C459" s="38" t="s">
        <v>12</v>
      </c>
      <c r="D459" s="14" t="n">
        <v>131</v>
      </c>
      <c r="E459" s="39" t="n">
        <v>20</v>
      </c>
      <c r="F459" s="17" t="n">
        <f aca="false">(D459*(1+E459/100))*1.2</f>
        <v>188.64</v>
      </c>
    </row>
    <row r="460" customFormat="false" ht="15" hidden="false" customHeight="true" outlineLevel="0" collapsed="false">
      <c r="A460" s="36" t="n">
        <v>1541</v>
      </c>
      <c r="B460" s="37" t="s">
        <v>487</v>
      </c>
      <c r="C460" s="38" t="s">
        <v>12</v>
      </c>
      <c r="D460" s="14" t="n">
        <v>76.5</v>
      </c>
      <c r="E460" s="39" t="n">
        <v>20</v>
      </c>
      <c r="F460" s="17" t="n">
        <f aca="false">(D460*(1+E460/100))*1.2</f>
        <v>110.16</v>
      </c>
    </row>
    <row r="461" customFormat="false" ht="15" hidden="false" customHeight="true" outlineLevel="0" collapsed="false">
      <c r="A461" s="36" t="n">
        <v>1542</v>
      </c>
      <c r="B461" s="37" t="s">
        <v>488</v>
      </c>
      <c r="C461" s="38" t="s">
        <v>12</v>
      </c>
      <c r="D461" s="14" t="n">
        <v>127</v>
      </c>
      <c r="E461" s="39" t="n">
        <v>20</v>
      </c>
      <c r="F461" s="17" t="n">
        <f aca="false">(D461*(1+E461/100))*1.2</f>
        <v>182.88</v>
      </c>
    </row>
    <row r="462" customFormat="false" ht="15" hidden="false" customHeight="true" outlineLevel="0" collapsed="false">
      <c r="A462" s="36" t="n">
        <v>1550</v>
      </c>
      <c r="B462" s="37" t="s">
        <v>489</v>
      </c>
      <c r="C462" s="38" t="s">
        <v>12</v>
      </c>
      <c r="D462" s="14" t="n">
        <v>65</v>
      </c>
      <c r="E462" s="39" t="n">
        <v>20</v>
      </c>
      <c r="F462" s="17" t="n">
        <f aca="false">(D462*(1+E462/100))*1.2</f>
        <v>93.6</v>
      </c>
    </row>
    <row r="463" customFormat="false" ht="15" hidden="false" customHeight="true" outlineLevel="0" collapsed="false">
      <c r="A463" s="36" t="n">
        <v>1552</v>
      </c>
      <c r="B463" s="37" t="s">
        <v>490</v>
      </c>
      <c r="C463" s="38" t="s">
        <v>12</v>
      </c>
      <c r="D463" s="14" t="n">
        <v>94.59</v>
      </c>
      <c r="E463" s="39" t="n">
        <v>20</v>
      </c>
      <c r="F463" s="17" t="n">
        <f aca="false">(D463*(1+E463/100))*1.2</f>
        <v>136.2096</v>
      </c>
    </row>
    <row r="464" customFormat="false" ht="15" hidden="false" customHeight="true" outlineLevel="0" collapsed="false">
      <c r="A464" s="36" t="n">
        <v>1554</v>
      </c>
      <c r="B464" s="37" t="s">
        <v>491</v>
      </c>
      <c r="C464" s="38" t="s">
        <v>12</v>
      </c>
      <c r="D464" s="14" t="n">
        <v>75</v>
      </c>
      <c r="E464" s="39" t="n">
        <v>20</v>
      </c>
      <c r="F464" s="17" t="n">
        <f aca="false">(D464*(1+E464/100))*1.2</f>
        <v>108</v>
      </c>
    </row>
    <row r="465" customFormat="false" ht="15" hidden="false" customHeight="true" outlineLevel="0" collapsed="false">
      <c r="A465" s="40"/>
    </row>
    <row r="466" customFormat="false" ht="15" hidden="false" customHeight="true" outlineLevel="0" collapsed="false">
      <c r="A466" s="40"/>
    </row>
    <row r="467" customFormat="false" ht="15" hidden="false" customHeight="true" outlineLevel="0" collapsed="false">
      <c r="A467" s="40"/>
    </row>
    <row r="468" customFormat="false" ht="15" hidden="false" customHeight="true" outlineLevel="0" collapsed="false">
      <c r="A468" s="40"/>
    </row>
    <row r="469" customFormat="false" ht="15" hidden="false" customHeight="true" outlineLevel="0" collapsed="false">
      <c r="A469" s="40"/>
    </row>
  </sheetData>
  <mergeCells count="31">
    <mergeCell ref="B2:C2"/>
    <mergeCell ref="B28:E28"/>
    <mergeCell ref="B35:E35"/>
    <mergeCell ref="B94:E94"/>
    <mergeCell ref="A122:A123"/>
    <mergeCell ref="B122:B123"/>
    <mergeCell ref="C122:C123"/>
    <mergeCell ref="D122:D123"/>
    <mergeCell ref="E122:E123"/>
    <mergeCell ref="F122:F123"/>
    <mergeCell ref="B124:E124"/>
    <mergeCell ref="B136:E136"/>
    <mergeCell ref="B178:E178"/>
    <mergeCell ref="B206:E206"/>
    <mergeCell ref="B289:E289"/>
    <mergeCell ref="B298:E298"/>
    <mergeCell ref="B304:E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B322:E322"/>
    <mergeCell ref="B352:E352"/>
    <mergeCell ref="B372:E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48:41Z</dcterms:created>
  <dc:creator>user</dc:creator>
  <dc:description/>
  <dc:language>en-US</dc:language>
  <cp:lastModifiedBy>user</cp:lastModifiedBy>
  <cp:lastPrinted>2011-04-06T16:18:28Z</cp:lastPrinted>
  <dcterms:modified xsi:type="dcterms:W3CDTF">2011-04-17T16:57:45Z</dcterms:modified>
  <cp:revision>0</cp:revision>
  <dc:subject/>
  <dc:title/>
</cp:coreProperties>
</file>